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David_Elia_Elisa" sheetId="1" state="visible" r:id="rId2"/>
    <sheet name="Wallfahrt" sheetId="2" state="visible" r:id="rId3"/>
    <sheet name="Blicke_ Salomo" sheetId="3" state="visible" r:id="rId4"/>
    <sheet name="Advent_Ostern_Pfingsten" sheetId="4" state="visible" r:id="rId5"/>
    <sheet name="Sabbathglocke1_4" sheetId="5" state="visible" r:id="rId6"/>
    <sheet name="Sabbathglocke5_8" sheetId="6" state="visible" r:id="rId7"/>
    <sheet name="Sabbathglocke9_12" sheetId="7" state="visible" r:id="rId8"/>
    <sheet name="Berliner-Lehrstimm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895">
  <si>
    <t xml:space="preserve">Bibelstellenverzeichnis: Friedrich Wilhelm Krummacher</t>
  </si>
  <si>
    <t xml:space="preserve">Nr.</t>
  </si>
  <si>
    <t xml:space="preserve">Bibel</t>
  </si>
  <si>
    <t xml:space="preserve">Vers</t>
  </si>
  <si>
    <t xml:space="preserve">Inhalt</t>
  </si>
  <si>
    <t xml:space="preserve">Buch</t>
  </si>
  <si>
    <t xml:space="preserve">Seite</t>
  </si>
  <si>
    <t xml:space="preserve">1. Samuel</t>
  </si>
  <si>
    <t xml:space="preserve">Davids Berufung</t>
  </si>
  <si>
    <t xml:space="preserve">David</t>
  </si>
  <si>
    <t xml:space="preserve">Der Saitenspieler</t>
  </si>
  <si>
    <t xml:space="preserve">17,45.46</t>
  </si>
  <si>
    <t xml:space="preserve">David und Goliath</t>
  </si>
  <si>
    <t xml:space="preserve">18,1+2</t>
  </si>
  <si>
    <t xml:space="preserve">David, des Königs Hausgenosse</t>
  </si>
  <si>
    <t xml:space="preserve">19,11+12</t>
  </si>
  <si>
    <t xml:space="preserve">Ein neuer Sturm</t>
  </si>
  <si>
    <t xml:space="preserve">David zu Rama</t>
  </si>
  <si>
    <t xml:space="preserve">20,16.17</t>
  </si>
  <si>
    <t xml:space="preserve">Geheiligte Freundschaft</t>
  </si>
  <si>
    <t xml:space="preserve">21,1+10</t>
  </si>
  <si>
    <t xml:space="preserve">Irrgänge </t>
  </si>
  <si>
    <t xml:space="preserve">22,1+2</t>
  </si>
  <si>
    <t xml:space="preserve">David in der Wüste</t>
  </si>
  <si>
    <t xml:space="preserve">23,14; 24;5</t>
  </si>
  <si>
    <t xml:space="preserve">Neue Gotteshilfen</t>
  </si>
  <si>
    <t xml:space="preserve">Letztes Zusammentreffen Sauls und Davids</t>
  </si>
  <si>
    <t xml:space="preserve">27,1; 29,6+7;
30,1+2</t>
  </si>
  <si>
    <t xml:space="preserve">David unter den Philistern</t>
  </si>
  <si>
    <t xml:space="preserve">28,28+29</t>
  </si>
  <si>
    <t xml:space="preserve">Abigail</t>
  </si>
  <si>
    <t xml:space="preserve">2. Samuel</t>
  </si>
  <si>
    <t xml:space="preserve">Eine Totenfeier</t>
  </si>
  <si>
    <t xml:space="preserve">David König in Juda</t>
  </si>
  <si>
    <t xml:space="preserve">5,4+7</t>
  </si>
  <si>
    <t xml:space="preserve">David König über Israel</t>
  </si>
  <si>
    <t xml:space="preserve">Der König im Felde</t>
  </si>
  <si>
    <t xml:space="preserve">6,14+15</t>
  </si>
  <si>
    <t xml:space="preserve">Eine Nachlese</t>
  </si>
  <si>
    <t xml:space="preserve">Die Einholung der Bundeslade</t>
  </si>
  <si>
    <t xml:space="preserve">Die große Verheißung</t>
  </si>
  <si>
    <t xml:space="preserve">Mephiboseth</t>
  </si>
  <si>
    <t xml:space="preserve">David auf dem Gipfel seiner Macht</t>
  </si>
  <si>
    <t xml:space="preserve">Davids Fall</t>
  </si>
  <si>
    <t xml:space="preserve">Davids Buße</t>
  </si>
  <si>
    <t xml:space="preserve">Des Unheils Anfang</t>
  </si>
  <si>
    <t xml:space="preserve">Der Aufruhr</t>
  </si>
  <si>
    <t xml:space="preserve">17,1+2</t>
  </si>
  <si>
    <t xml:space="preserve">Die nahende Rettung</t>
  </si>
  <si>
    <t xml:space="preserve">18,31; 19,14</t>
  </si>
  <si>
    <t xml:space="preserve">Die Entscheidung</t>
  </si>
  <si>
    <t xml:space="preserve">19,41; 20,1;
21,1+18</t>
  </si>
  <si>
    <t xml:space="preserve">Neue Notstände</t>
  </si>
  <si>
    <t xml:space="preserve">Die Volkszählung</t>
  </si>
  <si>
    <t xml:space="preserve">1. Könige</t>
  </si>
  <si>
    <t xml:space="preserve">Davids Tod und Vermächtnis</t>
  </si>
  <si>
    <t xml:space="preserve">Elias Auftritt</t>
  </si>
  <si>
    <t xml:space="preserve">Elia</t>
  </si>
  <si>
    <t xml:space="preserve">17,2 – 6</t>
  </si>
  <si>
    <t xml:space="preserve">Elia am Krith</t>
  </si>
  <si>
    <t xml:space="preserve">17,7 – 16</t>
  </si>
  <si>
    <t xml:space="preserve">Der Aufbruch nach Zarpath</t>
  </si>
  <si>
    <t xml:space="preserve">17,17 – 24</t>
  </si>
  <si>
    <t xml:space="preserve">Die Auferweckung zu Zarpath</t>
  </si>
  <si>
    <t xml:space="preserve">18,1 – 16</t>
  </si>
  <si>
    <t xml:space="preserve">Elia und Obadja</t>
  </si>
  <si>
    <t xml:space="preserve">18,17 – 20</t>
  </si>
  <si>
    <t xml:space="preserve">Die Rettung aus des Löwen Rachen</t>
  </si>
  <si>
    <t xml:space="preserve">18,21 – 24</t>
  </si>
  <si>
    <t xml:space="preserve">Elia und das Volk auf Karmel</t>
  </si>
  <si>
    <t xml:space="preserve">18,25 – 40</t>
  </si>
  <si>
    <t xml:space="preserve">Das Feuer auf Karmel</t>
  </si>
  <si>
    <t xml:space="preserve">18,41 – 46</t>
  </si>
  <si>
    <t xml:space="preserve">Das Gebet auf dem Karmel</t>
  </si>
  <si>
    <t xml:space="preserve">19,1 – 4</t>
  </si>
  <si>
    <t xml:space="preserve">Die Flucht in die Wüste</t>
  </si>
  <si>
    <t xml:space="preserve">19,5 – 8</t>
  </si>
  <si>
    <t xml:space="preserve">Der Besuch unter dem Wacholder</t>
  </si>
  <si>
    <t xml:space="preserve">19,9 – 11</t>
  </si>
  <si>
    <t xml:space="preserve">Die Ankunft am Horeb</t>
  </si>
  <si>
    <t xml:space="preserve">19,11 – 18</t>
  </si>
  <si>
    <t xml:space="preserve">Die Offenbarung auf Horeb</t>
  </si>
  <si>
    <t xml:space="preserve">19,13 – 17 </t>
  </si>
  <si>
    <t xml:space="preserve">Die erneuerte Sendung</t>
  </si>
  <si>
    <t xml:space="preserve">Die verschleierte Gemeinde</t>
  </si>
  <si>
    <t xml:space="preserve">19,19 – 21 </t>
  </si>
  <si>
    <t xml:space="preserve">Elisas Berufung</t>
  </si>
  <si>
    <t xml:space="preserve">21,17 – 21</t>
  </si>
  <si>
    <t xml:space="preserve">Naboths Weinberg</t>
  </si>
  <si>
    <t xml:space="preserve">21,22 – 29</t>
  </si>
  <si>
    <t xml:space="preserve">Ahabs Buße</t>
  </si>
  <si>
    <t xml:space="preserve">2. Könige</t>
  </si>
  <si>
    <t xml:space="preserve">1,2 – 4</t>
  </si>
  <si>
    <t xml:space="preserve">Der Gang nach Ekron</t>
  </si>
  <si>
    <t xml:space="preserve">1,5 – 17</t>
  </si>
  <si>
    <t xml:space="preserve">Die Predigt durchs Feuer</t>
  </si>
  <si>
    <t xml:space="preserve">2,1 – 6</t>
  </si>
  <si>
    <t xml:space="preserve">Der Feierabend</t>
  </si>
  <si>
    <t xml:space="preserve">2,7+8</t>
  </si>
  <si>
    <t xml:space="preserve">Der Gang durch den Jordan</t>
  </si>
  <si>
    <t xml:space="preserve">2,9 + 10</t>
  </si>
  <si>
    <t xml:space="preserve">Die große Bitte</t>
  </si>
  <si>
    <t xml:space="preserve">Die Himmelfahrt</t>
  </si>
  <si>
    <t xml:space="preserve">Der Nachruf </t>
  </si>
  <si>
    <t xml:space="preserve">2,13 – 15</t>
  </si>
  <si>
    <t xml:space="preserve">Das Vermächtnis</t>
  </si>
  <si>
    <t xml:space="preserve">2,16 – 18</t>
  </si>
  <si>
    <t xml:space="preserve">Das Wachstum der Heiligen</t>
  </si>
  <si>
    <t xml:space="preserve">2,19 – 22</t>
  </si>
  <si>
    <t xml:space="preserve">Elisa's Auftritt</t>
  </si>
  <si>
    <t xml:space="preserve">Elisa1</t>
  </si>
  <si>
    <t xml:space="preserve">2,23 – 25</t>
  </si>
  <si>
    <t xml:space="preserve">Das Gericht bei Bethel</t>
  </si>
  <si>
    <t xml:space="preserve">3,1 – 12</t>
  </si>
  <si>
    <t xml:space="preserve">Der Zug gegen Moab</t>
  </si>
  <si>
    <t xml:space="preserve">3,13 – 19 </t>
  </si>
  <si>
    <t xml:space="preserve">Die Wunderhilfe</t>
  </si>
  <si>
    <t xml:space="preserve">4,1 – 7</t>
  </si>
  <si>
    <t xml:space="preserve">Die Öl – Vermehrung</t>
  </si>
  <si>
    <t xml:space="preserve">4,8 – 37</t>
  </si>
  <si>
    <t xml:space="preserve">Die Sunamitin</t>
  </si>
  <si>
    <t xml:space="preserve">4,38 – 41 </t>
  </si>
  <si>
    <t xml:space="preserve">Der Tod im Topfe</t>
  </si>
  <si>
    <t xml:space="preserve">4,42 – 44</t>
  </si>
  <si>
    <t xml:space="preserve">Der Mann von Baal – Salisa</t>
  </si>
  <si>
    <t xml:space="preserve">5,1+2</t>
  </si>
  <si>
    <t xml:space="preserve">Naeman</t>
  </si>
  <si>
    <t xml:space="preserve">Das Mägdlein aus der Fremde</t>
  </si>
  <si>
    <t xml:space="preserve">5,4 – 7</t>
  </si>
  <si>
    <t xml:space="preserve">Die Wallfahrt</t>
  </si>
  <si>
    <t xml:space="preserve">5,8 – 10</t>
  </si>
  <si>
    <t xml:space="preserve">Der Bettelstab</t>
  </si>
  <si>
    <t xml:space="preserve">5,11 – 14</t>
  </si>
  <si>
    <t xml:space="preserve">Der Heilsweg</t>
  </si>
  <si>
    <t xml:space="preserve">5,14+15</t>
  </si>
  <si>
    <t xml:space="preserve">Die Heilung</t>
  </si>
  <si>
    <t xml:space="preserve">5,15+16</t>
  </si>
  <si>
    <t xml:space="preserve">Eine Herzens – Blume</t>
  </si>
  <si>
    <t xml:space="preserve">5,17 – 19</t>
  </si>
  <si>
    <t xml:space="preserve">Der Gewissens – Skrupel</t>
  </si>
  <si>
    <t xml:space="preserve">5,19 – 27</t>
  </si>
  <si>
    <t xml:space="preserve">Gehasi</t>
  </si>
  <si>
    <t xml:space="preserve">6,1 – 7</t>
  </si>
  <si>
    <t xml:space="preserve">Der Neubau</t>
  </si>
  <si>
    <t xml:space="preserve">Elisa2</t>
  </si>
  <si>
    <t xml:space="preserve">6,8 – 17</t>
  </si>
  <si>
    <t xml:space="preserve">Die Wagenburg</t>
  </si>
  <si>
    <t xml:space="preserve">6,18 – 23 </t>
  </si>
  <si>
    <t xml:space="preserve">Israel und die Heiden</t>
  </si>
  <si>
    <t xml:space="preserve">6,24 – 30</t>
  </si>
  <si>
    <t xml:space="preserve">Der königliche Büßer</t>
  </si>
  <si>
    <t xml:space="preserve">6,31 – 33</t>
  </si>
  <si>
    <t xml:space="preserve">Gottes Schild</t>
  </si>
  <si>
    <t xml:space="preserve">7,1+2</t>
  </si>
  <si>
    <t xml:space="preserve">Des Unglaubens Fluch</t>
  </si>
  <si>
    <t xml:space="preserve">7,3 – 7</t>
  </si>
  <si>
    <t xml:space="preserve">Der Lager – Aufbruch</t>
  </si>
  <si>
    <t xml:space="preserve">7,8 – 11</t>
  </si>
  <si>
    <t xml:space="preserve">Die gute Botschaft</t>
  </si>
  <si>
    <t xml:space="preserve">7,12 – 19</t>
  </si>
  <si>
    <t xml:space="preserve">Gott hält sein Wort</t>
  </si>
  <si>
    <t xml:space="preserve">8,1 – 6</t>
  </si>
  <si>
    <t xml:space="preserve">Die Wiedererstattung</t>
  </si>
  <si>
    <t xml:space="preserve">8,7+8</t>
  </si>
  <si>
    <t xml:space="preserve">Der Gang nach Damaskus</t>
  </si>
  <si>
    <t xml:space="preserve">8,9 – 15</t>
  </si>
  <si>
    <t xml:space="preserve">Hasael</t>
  </si>
  <si>
    <t xml:space="preserve">9,1 – 8</t>
  </si>
  <si>
    <t xml:space="preserve">Jehu</t>
  </si>
  <si>
    <t xml:space="preserve">Elisa3</t>
  </si>
  <si>
    <t xml:space="preserve">Die Schrecken Gottes</t>
  </si>
  <si>
    <t xml:space="preserve">Jonadab und sein Haus</t>
  </si>
  <si>
    <t xml:space="preserve">Jerusalem die Freie</t>
  </si>
  <si>
    <t xml:space="preserve">10,15 – 17</t>
  </si>
  <si>
    <t xml:space="preserve">Die Blutfahrt</t>
  </si>
  <si>
    <t xml:space="preserve">10,18.19</t>
  </si>
  <si>
    <t xml:space="preserve">Schlage sieben mal!</t>
  </si>
  <si>
    <t xml:space="preserve">11,1 – 4</t>
  </si>
  <si>
    <t xml:space="preserve">Joas</t>
  </si>
  <si>
    <t xml:space="preserve">13,14 – 17</t>
  </si>
  <si>
    <t xml:space="preserve">Das Krankenbette</t>
  </si>
  <si>
    <t xml:space="preserve">Elisa's Tod</t>
  </si>
  <si>
    <t xml:space="preserve">13,20+21</t>
  </si>
  <si>
    <t xml:space="preserve">Das Wunder nach dem Tode</t>
  </si>
  <si>
    <t xml:space="preserve">1. Chronika</t>
  </si>
  <si>
    <t xml:space="preserve">Der Reichstag</t>
  </si>
  <si>
    <t xml:space="preserve">Die letzten Tage</t>
  </si>
  <si>
    <t xml:space="preserve">2. Chronika</t>
  </si>
  <si>
    <t xml:space="preserve">21,12 – 15</t>
  </si>
  <si>
    <t xml:space="preserve">Der Fluchbrief</t>
  </si>
  <si>
    <t xml:space="preserve">Matthäus</t>
  </si>
  <si>
    <t xml:space="preserve">Tabor</t>
  </si>
  <si>
    <t xml:space="preserve">17,3+4</t>
  </si>
  <si>
    <t xml:space="preserve">Die himmlische Gesandtschaft</t>
  </si>
  <si>
    <t xml:space="preserve">Schechinah (Matth 17,5)</t>
  </si>
  <si>
    <t xml:space="preserve">17,6 – 8</t>
  </si>
  <si>
    <t xml:space="preserve">Jesus allein (Matth. 17,6 – 8)</t>
  </si>
  <si>
    <t xml:space="preserve">Psalmen</t>
  </si>
  <si>
    <t xml:space="preserve">Ein Wanderlied</t>
  </si>
  <si>
    <t xml:space="preserve">Wallfahrt 2</t>
  </si>
  <si>
    <t xml:space="preserve">Bergung zur bösen Zeit</t>
  </si>
  <si>
    <t xml:space="preserve">Wallfahrt 3</t>
  </si>
  <si>
    <t xml:space="preserve">Der Pilgerstand</t>
  </si>
  <si>
    <t xml:space="preserve">Wallfahrt 1</t>
  </si>
  <si>
    <t xml:space="preserve">73,21 – 28</t>
  </si>
  <si>
    <t xml:space="preserve">Ein neuer Kampf und Sieg</t>
  </si>
  <si>
    <t xml:space="preserve">126,5+6</t>
  </si>
  <si>
    <t xml:space="preserve">Saat und Ernte</t>
  </si>
  <si>
    <t xml:space="preserve">Neuer Ausgang</t>
  </si>
  <si>
    <t xml:space="preserve">Habakuk</t>
  </si>
  <si>
    <t xml:space="preserve">2,1 – 4</t>
  </si>
  <si>
    <t xml:space="preserve">Der Pilger auf der Warte</t>
  </si>
  <si>
    <t xml:space="preserve">7,13+14</t>
  </si>
  <si>
    <t xml:space="preserve">Ziel und Weg</t>
  </si>
  <si>
    <t xml:space="preserve">Reisegefährten, die es nicht sind</t>
  </si>
  <si>
    <t xml:space="preserve">11,28 – 30</t>
  </si>
  <si>
    <t xml:space="preserve">Vorwärts!</t>
  </si>
  <si>
    <t xml:space="preserve">12,31+32</t>
  </si>
  <si>
    <t xml:space="preserve">Blinder Schrecken</t>
  </si>
  <si>
    <t xml:space="preserve">Zerronnene Ideale</t>
  </si>
  <si>
    <t xml:space="preserve">18,21+22</t>
  </si>
  <si>
    <t xml:space="preserve">Ein Rückfall</t>
  </si>
  <si>
    <t xml:space="preserve">Opfer und Ersatz</t>
  </si>
  <si>
    <t xml:space="preserve">21,1 – 9</t>
  </si>
  <si>
    <t xml:space="preserve">Eine Warnungstafel</t>
  </si>
  <si>
    <t xml:space="preserve">Ein Strick auf dem Weg</t>
  </si>
  <si>
    <t xml:space="preserve">Markus</t>
  </si>
  <si>
    <t xml:space="preserve">Ahnungen des Heils</t>
  </si>
  <si>
    <t xml:space="preserve">Lukas</t>
  </si>
  <si>
    <t xml:space="preserve">13,23+24</t>
  </si>
  <si>
    <t xml:space="preserve">Die kleine Gefährtenschaft</t>
  </si>
  <si>
    <t xml:space="preserve">15,1 – 10</t>
  </si>
  <si>
    <t xml:space="preserve">Die Kehrseite der Lebensaufgabe der Gottespilger</t>
  </si>
  <si>
    <t xml:space="preserve">Der Wendepunkt</t>
  </si>
  <si>
    <t xml:space="preserve">23,42+43</t>
  </si>
  <si>
    <t xml:space="preserve">Auf der Grenze</t>
  </si>
  <si>
    <t xml:space="preserve">Johannes</t>
  </si>
  <si>
    <t xml:space="preserve">Der Pilger und seine Entschlafenen</t>
  </si>
  <si>
    <t xml:space="preserve">11,3+4</t>
  </si>
  <si>
    <t xml:space="preserve">Christus der Weg</t>
  </si>
  <si>
    <t xml:space="preserve">Wohin?</t>
  </si>
  <si>
    <t xml:space="preserve">Ap.Gesch.</t>
  </si>
  <si>
    <t xml:space="preserve">Heitere Fernsicht</t>
  </si>
  <si>
    <t xml:space="preserve">2. Korinther</t>
  </si>
  <si>
    <t xml:space="preserve">4,16 – 18 </t>
  </si>
  <si>
    <t xml:space="preserve">Unverwelkliche Jugend</t>
  </si>
  <si>
    <t xml:space="preserve">Die Lebensaufgabe des Gottespilgers</t>
  </si>
  <si>
    <t xml:space="preserve">12,7 – 10</t>
  </si>
  <si>
    <t xml:space="preserve">Die dunkle Grube</t>
  </si>
  <si>
    <t xml:space="preserve">Galater</t>
  </si>
  <si>
    <t xml:space="preserve">1,15+16</t>
  </si>
  <si>
    <t xml:space="preserve">Des Pilgers Losung</t>
  </si>
  <si>
    <t xml:space="preserve">3,10 – 14</t>
  </si>
  <si>
    <t xml:space="preserve">Ein Abweg</t>
  </si>
  <si>
    <t xml:space="preserve">3,19+20</t>
  </si>
  <si>
    <t xml:space="preserve">Der Unentbehrliche bis zum Ziel</t>
  </si>
  <si>
    <t xml:space="preserve">Die selige Höhe</t>
  </si>
  <si>
    <t xml:space="preserve">Die Wiederbringung</t>
  </si>
  <si>
    <t xml:space="preserve">4,21 – 31 </t>
  </si>
  <si>
    <t xml:space="preserve">Der Geleitbrief</t>
  </si>
  <si>
    <t xml:space="preserve">Pilgerruhe</t>
  </si>
  <si>
    <t xml:space="preserve">Philipper</t>
  </si>
  <si>
    <t xml:space="preserve">1,21 – 24</t>
  </si>
  <si>
    <t xml:space="preserve">Des Pilgers Stellung zu Leben und Tod</t>
  </si>
  <si>
    <t xml:space="preserve">3,4 – 9</t>
  </si>
  <si>
    <t xml:space="preserve">Der Hauptschatz des Gottespilgers</t>
  </si>
  <si>
    <t xml:space="preserve">3,12 – 16</t>
  </si>
  <si>
    <t xml:space="preserve">Ein erneutes Vorwärts!</t>
  </si>
  <si>
    <t xml:space="preserve">Kolosser</t>
  </si>
  <si>
    <t xml:space="preserve">Der Pilger und die Weisheit dieser Welt</t>
  </si>
  <si>
    <t xml:space="preserve">2,8+9</t>
  </si>
  <si>
    <t xml:space="preserve">Geistliche Räuber</t>
  </si>
  <si>
    <t xml:space="preserve">2. Timotheus</t>
  </si>
  <si>
    <t xml:space="preserve">Demas</t>
  </si>
  <si>
    <t xml:space="preserve">Offenbarung</t>
  </si>
  <si>
    <t xml:space="preserve">Die Abwehr</t>
  </si>
  <si>
    <t xml:space="preserve">7,13 – 17</t>
  </si>
  <si>
    <t xml:space="preserve">Am Ziel</t>
  </si>
  <si>
    <t xml:space="preserve">1. Mose</t>
  </si>
  <si>
    <t xml:space="preserve">49,14+15</t>
  </si>
  <si>
    <t xml:space="preserve">Isaschar oder das Lager zwischen den Grenzen</t>
  </si>
  <si>
    <t xml:space="preserve">Reich der Gnade</t>
  </si>
  <si>
    <t xml:space="preserve">4. Mose</t>
  </si>
  <si>
    <t xml:space="preserve">Judas Lager</t>
  </si>
  <si>
    <t xml:space="preserve">Sprüche</t>
  </si>
  <si>
    <t xml:space="preserve">Christi Lust und Spiel</t>
  </si>
  <si>
    <t xml:space="preserve">Hohelied</t>
  </si>
  <si>
    <t xml:space="preserve">Zeuch mich dir nach!</t>
  </si>
  <si>
    <t xml:space="preserve">Salomo</t>
  </si>
  <si>
    <t xml:space="preserve">1,5+6</t>
  </si>
  <si>
    <t xml:space="preserve">Ich bin schwarz</t>
  </si>
  <si>
    <t xml:space="preserve">1,7+8</t>
  </si>
  <si>
    <t xml:space="preserve">Sag mir an, wo du weidest</t>
  </si>
  <si>
    <t xml:space="preserve">Er ist es gar!</t>
  </si>
  <si>
    <t xml:space="preserve">Die Taube in den Felslöchern</t>
  </si>
  <si>
    <t xml:space="preserve">Die Turteltaube lässt sich hören</t>
  </si>
  <si>
    <t xml:space="preserve">3,1 – 4</t>
  </si>
  <si>
    <t xml:space="preserve">Die Suchende</t>
  </si>
  <si>
    <t xml:space="preserve">3,7+8</t>
  </si>
  <si>
    <t xml:space="preserve">Salomos Lager</t>
  </si>
  <si>
    <t xml:space="preserve">4,6 – 8</t>
  </si>
  <si>
    <t xml:space="preserve">Der Myrrhenberg</t>
  </si>
  <si>
    <t xml:space="preserve">Ich schlafe, aber mein Herz wachet</t>
  </si>
  <si>
    <t xml:space="preserve">5,2 – 5</t>
  </si>
  <si>
    <t xml:space="preserve">Tue mir auf!</t>
  </si>
  <si>
    <t xml:space="preserve">5,6 – 10</t>
  </si>
  <si>
    <t xml:space="preserve">Vermissen und Wiederfinden</t>
  </si>
  <si>
    <t xml:space="preserve">Schön wie der Mond</t>
  </si>
  <si>
    <t xml:space="preserve">6,11+12; 7,1</t>
  </si>
  <si>
    <t xml:space="preserve">Der Gang in den Nussgarten</t>
  </si>
  <si>
    <t xml:space="preserve">8,6+7</t>
  </si>
  <si>
    <t xml:space="preserve">Heilandsliebe</t>
  </si>
  <si>
    <t xml:space="preserve">Jesaja</t>
  </si>
  <si>
    <t xml:space="preserve">49,14 – 16</t>
  </si>
  <si>
    <t xml:space="preserve">Das Mutterherz Gottes</t>
  </si>
  <si>
    <t xml:space="preserve">Hosea</t>
  </si>
  <si>
    <t xml:space="preserve">Israels Tau und Gottes Rose</t>
  </si>
  <si>
    <t xml:space="preserve">Sacharja</t>
  </si>
  <si>
    <t xml:space="preserve">Das Nachtgesicht</t>
  </si>
  <si>
    <t xml:space="preserve">4,1 – 11</t>
  </si>
  <si>
    <t xml:space="preserve">Satans – Tiefen</t>
  </si>
  <si>
    <t xml:space="preserve">Hebräer</t>
  </si>
  <si>
    <t xml:space="preserve">6,4 – 6</t>
  </si>
  <si>
    <t xml:space="preserve">Abfall und Wiederbringung</t>
  </si>
  <si>
    <t xml:space="preserve">Ruth</t>
  </si>
  <si>
    <t xml:space="preserve">1,19 – 22</t>
  </si>
  <si>
    <t xml:space="preserve">Naemi</t>
  </si>
  <si>
    <t xml:space="preserve">Adventsbuch</t>
  </si>
  <si>
    <t xml:space="preserve">7,11 – 29</t>
  </si>
  <si>
    <t xml:space="preserve">Das ewige Königreich</t>
  </si>
  <si>
    <t xml:space="preserve">45,4+5</t>
  </si>
  <si>
    <t xml:space="preserve">Das Adventgebet</t>
  </si>
  <si>
    <t xml:space="preserve">Die Wurzel Isai</t>
  </si>
  <si>
    <t xml:space="preserve">33,20 – 24</t>
  </si>
  <si>
    <t xml:space="preserve">Die Gottesstadt (Jesaja 33,20 – 24)</t>
  </si>
  <si>
    <t xml:space="preserve">42,1 – 4</t>
  </si>
  <si>
    <t xml:space="preserve">Der Knecht des Herrn</t>
  </si>
  <si>
    <t xml:space="preserve">51,1 – 3</t>
  </si>
  <si>
    <t xml:space="preserve">Zions Trost</t>
  </si>
  <si>
    <t xml:space="preserve">Der Erniedrigte und Erhöhte</t>
  </si>
  <si>
    <t xml:space="preserve">Jeremia</t>
  </si>
  <si>
    <t xml:space="preserve">Das Weib wird den Mann umgeben</t>
  </si>
  <si>
    <t xml:space="preserve">Micha</t>
  </si>
  <si>
    <t xml:space="preserve">6,6+7</t>
  </si>
  <si>
    <t xml:space="preserve">Die Versöhnung</t>
  </si>
  <si>
    <t xml:space="preserve">3,1 – 5</t>
  </si>
  <si>
    <t xml:space="preserve">Josua, der Hohepriester, im Gericht</t>
  </si>
  <si>
    <t xml:space="preserve">3,6 – 10</t>
  </si>
  <si>
    <t xml:space="preserve">Josuas Amt und Gottes Verheißung</t>
  </si>
  <si>
    <t xml:space="preserve">Matthäus </t>
  </si>
  <si>
    <t xml:space="preserve">2,1 – 11</t>
  </si>
  <si>
    <t xml:space="preserve">Die Weisen vom Morgenland</t>
  </si>
  <si>
    <t xml:space="preserve">Der Einzug in Jerusalem</t>
  </si>
  <si>
    <t xml:space="preserve">Passionsbuch</t>
  </si>
  <si>
    <t xml:space="preserve">26,21 – 23</t>
  </si>
  <si>
    <t xml:space="preserve">Herr, bin ich's?</t>
  </si>
  <si>
    <t xml:space="preserve">26,21 – 25; u.a.</t>
  </si>
  <si>
    <t xml:space="preserve">Judas Ischarioth</t>
  </si>
  <si>
    <t xml:space="preserve">Der Weheruf</t>
  </si>
  <si>
    <t xml:space="preserve">26,36 – 46; u.a.</t>
  </si>
  <si>
    <t xml:space="preserve">Gethsemane – Kampf und Sieg</t>
  </si>
  <si>
    <t xml:space="preserve">Gethsemane – Bedeutung und Frucht</t>
  </si>
  <si>
    <t xml:space="preserve">26,47; u.a.</t>
  </si>
  <si>
    <t xml:space="preserve">Der Überfall</t>
  </si>
  <si>
    <t xml:space="preserve">26,48 – 50; u.a.</t>
  </si>
  <si>
    <t xml:space="preserve">Der Judaskuss</t>
  </si>
  <si>
    <t xml:space="preserve">26,51 – 54; u.a.</t>
  </si>
  <si>
    <t xml:space="preserve">Schwert und Kelch</t>
  </si>
  <si>
    <t xml:space="preserve">26,55.56; u.a.</t>
  </si>
  <si>
    <t xml:space="preserve">Gabe und Opfer</t>
  </si>
  <si>
    <t xml:space="preserve">26,57 – 61; u.a.</t>
  </si>
  <si>
    <t xml:space="preserve">Der Gerichtsprozess</t>
  </si>
  <si>
    <t xml:space="preserve">26,63 – 66; u.a.</t>
  </si>
  <si>
    <t xml:space="preserve">Dass große Bekenntnis</t>
  </si>
  <si>
    <t xml:space="preserve">26,69 – 75; u.a.</t>
  </si>
  <si>
    <t xml:space="preserve">Petri Fall</t>
  </si>
  <si>
    <t xml:space="preserve">26,74.75; u.a.</t>
  </si>
  <si>
    <t xml:space="preserve">Petri Tränen</t>
  </si>
  <si>
    <t xml:space="preserve">27,1.2; u.a.</t>
  </si>
  <si>
    <t xml:space="preserve">Christus vor dem Synedrium</t>
  </si>
  <si>
    <t xml:space="preserve">27,3 – 10; u.a </t>
  </si>
  <si>
    <t xml:space="preserve">Des Verräters Ende</t>
  </si>
  <si>
    <t xml:space="preserve">27,11; u.a.</t>
  </si>
  <si>
    <t xml:space="preserve">Die Anklage</t>
  </si>
  <si>
    <t xml:space="preserve">Christus ein König</t>
  </si>
  <si>
    <t xml:space="preserve">27,12 – 14; u.a.</t>
  </si>
  <si>
    <t xml:space="preserve">Das Gotteslamm</t>
  </si>
  <si>
    <t xml:space="preserve">27,15 – 21; u.a.</t>
  </si>
  <si>
    <t xml:space="preserve">Das große Bild</t>
  </si>
  <si>
    <t xml:space="preserve">27,22 – 26; u.a.</t>
  </si>
  <si>
    <t xml:space="preserve">Barabbas</t>
  </si>
  <si>
    <t xml:space="preserve">27,27 – 30; u.a.</t>
  </si>
  <si>
    <t xml:space="preserve">Die Geißelung</t>
  </si>
  <si>
    <t xml:space="preserve">27,31; u.a.</t>
  </si>
  <si>
    <t xml:space="preserve">Die Marterstraße</t>
  </si>
  <si>
    <t xml:space="preserve">27,32; u.a.</t>
  </si>
  <si>
    <t xml:space="preserve">Simon von Kyrene</t>
  </si>
  <si>
    <t xml:space="preserve">27,33.34; u.a.</t>
  </si>
  <si>
    <t xml:space="preserve">Die Kreuzigung</t>
  </si>
  <si>
    <t xml:space="preserve">27,35.36; u.a.</t>
  </si>
  <si>
    <t xml:space="preserve">Die Kleiderteilung</t>
  </si>
  <si>
    <t xml:space="preserve">27,37; u.a.</t>
  </si>
  <si>
    <t xml:space="preserve">Die Überschrift</t>
  </si>
  <si>
    <t xml:space="preserve">27,45 – 47; u.a.</t>
  </si>
  <si>
    <t xml:space="preserve">Eli, Eli, lama asabthani!</t>
  </si>
  <si>
    <t xml:space="preserve">27,48.49</t>
  </si>
  <si>
    <t xml:space="preserve">Mich dürstet!</t>
  </si>
  <si>
    <t xml:space="preserve">27,50; u.a.</t>
  </si>
  <si>
    <t xml:space="preserve">Vater, in deine Hände!</t>
  </si>
  <si>
    <t xml:space="preserve">27,51 – 56; u.a.</t>
  </si>
  <si>
    <t xml:space="preserve">Die Todesfeier</t>
  </si>
  <si>
    <t xml:space="preserve">27,57 – 66; u.a.</t>
  </si>
  <si>
    <t xml:space="preserve">Das Begräbnis</t>
  </si>
  <si>
    <t xml:space="preserve">27,62 – 66</t>
  </si>
  <si>
    <t xml:space="preserve">Die Vorfeier</t>
  </si>
  <si>
    <t xml:space="preserve">Oster-Pfingstbuch</t>
  </si>
  <si>
    <t xml:space="preserve">28,1 – 4.11 – 15</t>
  </si>
  <si>
    <t xml:space="preserve">Das Osterwunder</t>
  </si>
  <si>
    <t xml:space="preserve">28,8 – 10; u.a.</t>
  </si>
  <si>
    <t xml:space="preserve">Der Erstandene erscheint den Frauen und dem Simon.</t>
  </si>
  <si>
    <t xml:space="preserve">28,16 – 20</t>
  </si>
  <si>
    <t xml:space="preserve">Die Erscheinung auf dem Berge</t>
  </si>
  <si>
    <t xml:space="preserve">16,19; u.a.</t>
  </si>
  <si>
    <t xml:space="preserve">1,5 – 25</t>
  </si>
  <si>
    <t xml:space="preserve">Die Verkündigung des Johannes</t>
  </si>
  <si>
    <t xml:space="preserve">1,26 – 28</t>
  </si>
  <si>
    <t xml:space="preserve">Der Engelgruß an Maria</t>
  </si>
  <si>
    <t xml:space="preserve">1,29 – 31 </t>
  </si>
  <si>
    <t xml:space="preserve">Die Engelbotschaft</t>
  </si>
  <si>
    <t xml:space="preserve">1,32 – 38</t>
  </si>
  <si>
    <t xml:space="preserve">Die Menschwerdung</t>
  </si>
  <si>
    <t xml:space="preserve">1,46 – 55</t>
  </si>
  <si>
    <t xml:space="preserve">Das Magnifikat</t>
  </si>
  <si>
    <t xml:space="preserve">1,57 – 66</t>
  </si>
  <si>
    <t xml:space="preserve">Das Fest zu Hebron</t>
  </si>
  <si>
    <t xml:space="preserve">1,67 – 79</t>
  </si>
  <si>
    <t xml:space="preserve">Zacharias' Lobgesang</t>
  </si>
  <si>
    <t xml:space="preserve">2,8 – 12 </t>
  </si>
  <si>
    <t xml:space="preserve">Die Bethlehemskunde</t>
  </si>
  <si>
    <t xml:space="preserve">Die Weihnachtsfreude</t>
  </si>
  <si>
    <t xml:space="preserve">2,15+16</t>
  </si>
  <si>
    <t xml:space="preserve">Das Wunder des Stalls (1)</t>
  </si>
  <si>
    <t xml:space="preserve">Das Wunder des Stalls (2)</t>
  </si>
  <si>
    <t xml:space="preserve">2,25 – 35</t>
  </si>
  <si>
    <t xml:space="preserve">Simeon</t>
  </si>
  <si>
    <t xml:space="preserve">18,31 – 34</t>
  </si>
  <si>
    <t xml:space="preserve">Die Ankündigung</t>
  </si>
  <si>
    <t xml:space="preserve">22,14 – 18; u.a.</t>
  </si>
  <si>
    <t xml:space="preserve">Das Ostermahl</t>
  </si>
  <si>
    <t xml:space="preserve">22,19+20; u.a.</t>
  </si>
  <si>
    <t xml:space="preserve">Die Abendmahlsstiftung</t>
  </si>
  <si>
    <t xml:space="preserve">Die Einsetzungsworte</t>
  </si>
  <si>
    <t xml:space="preserve">22,31 – 38; u.a.</t>
  </si>
  <si>
    <t xml:space="preserve">Das Nachtgespräch</t>
  </si>
  <si>
    <t xml:space="preserve">23,5 – 12</t>
  </si>
  <si>
    <t xml:space="preserve">Christus vor Herodes</t>
  </si>
  <si>
    <t xml:space="preserve">23,13 – 16</t>
  </si>
  <si>
    <t xml:space="preserve">Pilatus unser Anwalt</t>
  </si>
  <si>
    <t xml:space="preserve">23,27 – 31 </t>
  </si>
  <si>
    <t xml:space="preserve">Die Töchter Jerusalems</t>
  </si>
  <si>
    <t xml:space="preserve">23,34.35.37; u.a.</t>
  </si>
  <si>
    <t xml:space="preserve">Vater, vergib!</t>
  </si>
  <si>
    <t xml:space="preserve">23,39 – 43</t>
  </si>
  <si>
    <t xml:space="preserve">Der Schächer</t>
  </si>
  <si>
    <t xml:space="preserve">24,13 – 35 </t>
  </si>
  <si>
    <t xml:space="preserve">Die Emmausjünger (1)</t>
  </si>
  <si>
    <t xml:space="preserve">Die Emmausjünger (2)</t>
  </si>
  <si>
    <t xml:space="preserve">Die dreifache Geburt</t>
  </si>
  <si>
    <t xml:space="preserve">3,14+15</t>
  </si>
  <si>
    <t xml:space="preserve">Die eherne Schlange</t>
  </si>
  <si>
    <t xml:space="preserve">12,1 – 8</t>
  </si>
  <si>
    <t xml:space="preserve">Die Salbung</t>
  </si>
  <si>
    <t xml:space="preserve">13,1 – 17</t>
  </si>
  <si>
    <t xml:space="preserve">Die Fußwaschung</t>
  </si>
  <si>
    <t xml:space="preserve">18,12.13.19–23</t>
  </si>
  <si>
    <t xml:space="preserve">Christus vor Hannas</t>
  </si>
  <si>
    <t xml:space="preserve">18,28 – 30</t>
  </si>
  <si>
    <t xml:space="preserve">Christus vor Pilatus</t>
  </si>
  <si>
    <t xml:space="preserve">Was ist Wahrheit?</t>
  </si>
  <si>
    <t xml:space="preserve">19,4 – 6</t>
  </si>
  <si>
    <t xml:space="preserve">Ecce homo</t>
  </si>
  <si>
    <t xml:space="preserve">19,6 – 16</t>
  </si>
  <si>
    <t xml:space="preserve">Der Schluss des Prozesses</t>
  </si>
  <si>
    <t xml:space="preserve">19,25 – 27</t>
  </si>
  <si>
    <t xml:space="preserve">Das Vermächtnis der Liebe</t>
  </si>
  <si>
    <t xml:space="preserve">Es ist vollbracht!</t>
  </si>
  <si>
    <t xml:space="preserve">19,31 – 37</t>
  </si>
  <si>
    <t xml:space="preserve">Der Lanzenstich</t>
  </si>
  <si>
    <t xml:space="preserve">20,11 – 18</t>
  </si>
  <si>
    <t xml:space="preserve">Die erste Erscheinung</t>
  </si>
  <si>
    <t xml:space="preserve">20,24 – 29</t>
  </si>
  <si>
    <t xml:space="preserve">Thomas</t>
  </si>
  <si>
    <t xml:space="preserve">21,1 – 14</t>
  </si>
  <si>
    <t xml:space="preserve">Die Erscheinung am See</t>
  </si>
  <si>
    <t xml:space="preserve">21,15 – 17</t>
  </si>
  <si>
    <t xml:space="preserve">Die Frage nach der Liebe</t>
  </si>
  <si>
    <t xml:space="preserve">21,18 – 22</t>
  </si>
  <si>
    <t xml:space="preserve">Der Petrusweg</t>
  </si>
  <si>
    <t xml:space="preserve">Ap. gesch.</t>
  </si>
  <si>
    <t xml:space="preserve">1,12 – 26</t>
  </si>
  <si>
    <t xml:space="preserve">Die Wartezeit</t>
  </si>
  <si>
    <t xml:space="preserve">2,1 – 13</t>
  </si>
  <si>
    <t xml:space="preserve">Das Pfingstwunder</t>
  </si>
  <si>
    <t xml:space="preserve">2,14 – 41 </t>
  </si>
  <si>
    <t xml:space="preserve">Die Pfingstpredigt</t>
  </si>
  <si>
    <t xml:space="preserve">Der Pfingsttrost</t>
  </si>
  <si>
    <t xml:space="preserve">2,42 – 47 </t>
  </si>
  <si>
    <t xml:space="preserve">Die Pfingstgemeinde</t>
  </si>
  <si>
    <t xml:space="preserve">1. Korinther</t>
  </si>
  <si>
    <t xml:space="preserve">10,16 – 21</t>
  </si>
  <si>
    <t xml:space="preserve">Die Abendmahlslehren</t>
  </si>
  <si>
    <t xml:space="preserve">10,16 – 21; 11,26</t>
  </si>
  <si>
    <t xml:space="preserve">Das Abendmahl</t>
  </si>
  <si>
    <t xml:space="preserve">Der Erstandene vor mehr denn fünfhundert Zeugen</t>
  </si>
  <si>
    <t xml:space="preserve">Der Auferstandene und Jakobus</t>
  </si>
  <si>
    <t xml:space="preserve">Der Hohepriester</t>
  </si>
  <si>
    <t xml:space="preserve">Joseph lebet noch!</t>
  </si>
  <si>
    <t xml:space="preserve">Sabbathglocke 3</t>
  </si>
  <si>
    <t xml:space="preserve">2. Mose</t>
  </si>
  <si>
    <t xml:space="preserve">Sag den Kindern Israel, dass sie ziehen!</t>
  </si>
  <si>
    <t xml:space="preserve">Sabbathglocke 2</t>
  </si>
  <si>
    <t xml:space="preserve">Josua</t>
  </si>
  <si>
    <t xml:space="preserve">7,13</t>
  </si>
  <si>
    <t xml:space="preserve">Es ist ein Bann unter dir, Israel!</t>
  </si>
  <si>
    <t xml:space="preserve">Sabbathglocke 4</t>
  </si>
  <si>
    <t xml:space="preserve">Gützlaffs Heimgang</t>
  </si>
  <si>
    <t xml:space="preserve">Sabbathglocke 1</t>
  </si>
  <si>
    <t xml:space="preserve">19,31 – 39</t>
  </si>
  <si>
    <t xml:space="preserve">Barsillai</t>
  </si>
  <si>
    <t xml:space="preserve">24,7 – 10 </t>
  </si>
  <si>
    <t xml:space="preserve">Der Kampf um China</t>
  </si>
  <si>
    <t xml:space="preserve">46,11.12</t>
  </si>
  <si>
    <t xml:space="preserve">Es wird besser</t>
  </si>
  <si>
    <t xml:space="preserve">Die Herrlichkeit der evangelischen Kirche</t>
  </si>
  <si>
    <t xml:space="preserve">30,24 – 28</t>
  </si>
  <si>
    <t xml:space="preserve">Die Predigt der Tiere</t>
  </si>
  <si>
    <t xml:space="preserve">21,11.12</t>
  </si>
  <si>
    <t xml:space="preserve">Der Kirchentag</t>
  </si>
  <si>
    <t xml:space="preserve">42,8 – 13</t>
  </si>
  <si>
    <t xml:space="preserve">Singet dem Herrn ein neues Lied</t>
  </si>
  <si>
    <t xml:space="preserve">Hesekiel</t>
  </si>
  <si>
    <t xml:space="preserve">17,22 – 24</t>
  </si>
  <si>
    <t xml:space="preserve">Der Christbaum</t>
  </si>
  <si>
    <t xml:space="preserve">5,1 – 3</t>
  </si>
  <si>
    <t xml:space="preserve">Ein Beweis für viele</t>
  </si>
  <si>
    <t xml:space="preserve">Die Versuchung Christi</t>
  </si>
  <si>
    <t xml:space="preserve">9,9 – 13 </t>
  </si>
  <si>
    <t xml:space="preserve">Wozu kam Christus?</t>
  </si>
  <si>
    <t xml:space="preserve">11,18 – 20</t>
  </si>
  <si>
    <t xml:space="preserve">Zion und Rom</t>
  </si>
  <si>
    <t xml:space="preserve">15,21 – 28</t>
  </si>
  <si>
    <t xml:space="preserve">Die Kanaanäerin</t>
  </si>
  <si>
    <t xml:space="preserve">20,28</t>
  </si>
  <si>
    <t xml:space="preserve">Modernes Christentum</t>
  </si>
  <si>
    <t xml:space="preserve">26,63 – 65</t>
  </si>
  <si>
    <t xml:space="preserve">Hat Christus Gott gelästert?</t>
  </si>
  <si>
    <t xml:space="preserve">8,34 – 38</t>
  </si>
  <si>
    <t xml:space="preserve">Das Kreuzreich</t>
  </si>
  <si>
    <t xml:space="preserve">16,1 – 8</t>
  </si>
  <si>
    <t xml:space="preserve">Die Osterbotschaft</t>
  </si>
  <si>
    <t xml:space="preserve">2,25 – 32</t>
  </si>
  <si>
    <t xml:space="preserve">2,36 – 38</t>
  </si>
  <si>
    <t xml:space="preserve">Hanna</t>
  </si>
  <si>
    <t xml:space="preserve">2,41 – 51</t>
  </si>
  <si>
    <t xml:space="preserve">Der Jesusknabe im Tempel</t>
  </si>
  <si>
    <t xml:space="preserve">3,7 – 18</t>
  </si>
  <si>
    <t xml:space="preserve">Christi Reich</t>
  </si>
  <si>
    <t xml:space="preserve">8,4 – 15</t>
  </si>
  <si>
    <t xml:space="preserve">Viererlei Acker (in Berlin)</t>
  </si>
  <si>
    <t xml:space="preserve">10,17 – 21</t>
  </si>
  <si>
    <t xml:space="preserve">Christenfreude</t>
  </si>
  <si>
    <t xml:space="preserve">16,1 – 12</t>
  </si>
  <si>
    <t xml:space="preserve">Der ungerechte Haushalter</t>
  </si>
  <si>
    <t xml:space="preserve">17,11 – 19</t>
  </si>
  <si>
    <t xml:space="preserve">Die zehn Aussätzigen</t>
  </si>
  <si>
    <t xml:space="preserve">18,31 – 43</t>
  </si>
  <si>
    <t xml:space="preserve">Stationen zum Kreuz</t>
  </si>
  <si>
    <t xml:space="preserve">19,22</t>
  </si>
  <si>
    <t xml:space="preserve">Die Stichworte des Abfalls</t>
  </si>
  <si>
    <t xml:space="preserve">Ihm leben sie alle</t>
  </si>
  <si>
    <t xml:space="preserve">Das Blut des Lammes</t>
  </si>
  <si>
    <t xml:space="preserve">24,1 – 8</t>
  </si>
  <si>
    <t xml:space="preserve">Die Auferstehung</t>
  </si>
  <si>
    <t xml:space="preserve">Die Wiedergeburt</t>
  </si>
  <si>
    <t xml:space="preserve">8,46 – 59</t>
  </si>
  <si>
    <t xml:space="preserve">Drei Zeugnisse des Herrn</t>
  </si>
  <si>
    <t xml:space="preserve">Das Türhüteramt des heiligen Geistes</t>
  </si>
  <si>
    <t xml:space="preserve">19,14.15</t>
  </si>
  <si>
    <t xml:space="preserve">Der Dorngekrönte</t>
  </si>
  <si>
    <t xml:space="preserve">20,22.23</t>
  </si>
  <si>
    <t xml:space="preserve">Vollmacht der Sündenerlassung</t>
  </si>
  <si>
    <t xml:space="preserve">1,9 – 11</t>
  </si>
  <si>
    <t xml:space="preserve">Himmelfahrt</t>
  </si>
  <si>
    <t xml:space="preserve">Die Verwaisten</t>
  </si>
  <si>
    <t xml:space="preserve">4,31 – 33</t>
  </si>
  <si>
    <t xml:space="preserve">Pfingsten</t>
  </si>
  <si>
    <t xml:space="preserve">Römer</t>
  </si>
  <si>
    <t xml:space="preserve">3,23 – 31</t>
  </si>
  <si>
    <t xml:space="preserve">Die Rechtfertigung des Glaubens</t>
  </si>
  <si>
    <t xml:space="preserve">13,11.12</t>
  </si>
  <si>
    <t xml:space="preserve">Wachet auf!</t>
  </si>
  <si>
    <t xml:space="preserve">2,7 – 12</t>
  </si>
  <si>
    <t xml:space="preserve">Die apostolische Weisheit</t>
  </si>
  <si>
    <t xml:space="preserve">Anathema, wer den HErr Jesum Christ nicht liebt!</t>
  </si>
  <si>
    <t xml:space="preserve">Nur nicht verzagt!(1)</t>
  </si>
  <si>
    <t xml:space="preserve">Nur nicht verzagt!(2)</t>
  </si>
  <si>
    <t xml:space="preserve">5,10</t>
  </si>
  <si>
    <t xml:space="preserve">Der Richterstuhl Christi</t>
  </si>
  <si>
    <t xml:space="preserve">6,9.10</t>
  </si>
  <si>
    <t xml:space="preserve">Das Leben des Glaubens</t>
  </si>
  <si>
    <t xml:space="preserve">3,15.16</t>
  </si>
  <si>
    <t xml:space="preserve">Das Testament</t>
  </si>
  <si>
    <t xml:space="preserve">3,17 – 21</t>
  </si>
  <si>
    <t xml:space="preserve">Pauli Tränen</t>
  </si>
  <si>
    <t xml:space="preserve">2. Thess.</t>
  </si>
  <si>
    <t xml:space="preserve">1, 2 – 10</t>
  </si>
  <si>
    <t xml:space="preserve">Liebe um Liebe</t>
  </si>
  <si>
    <t xml:space="preserve">Philemon</t>
  </si>
  <si>
    <t xml:space="preserve">1 – 25</t>
  </si>
  <si>
    <t xml:space="preserve">Urchristentum</t>
  </si>
  <si>
    <t xml:space="preserve">12,18 – 24</t>
  </si>
  <si>
    <t xml:space="preserve">Die Gottesstadt</t>
  </si>
  <si>
    <t xml:space="preserve">1. Johannes</t>
  </si>
  <si>
    <t xml:space="preserve">1,8 – 10</t>
  </si>
  <si>
    <t xml:space="preserve">Der Gnadenthron</t>
  </si>
  <si>
    <t xml:space="preserve">5,6 – 8</t>
  </si>
  <si>
    <t xml:space="preserve">Wasser, Geist und Blut</t>
  </si>
  <si>
    <t xml:space="preserve">2. Mose </t>
  </si>
  <si>
    <t xml:space="preserve">20,12</t>
  </si>
  <si>
    <t xml:space="preserve">Du sollst Vater und Mutter ehren</t>
  </si>
  <si>
    <t xml:space="preserve">Sabbathglocke 8</t>
  </si>
  <si>
    <t xml:space="preserve">Des Kaisers Tod</t>
  </si>
  <si>
    <t xml:space="preserve">8,10</t>
  </si>
  <si>
    <t xml:space="preserve">Hier ist Immanuel</t>
  </si>
  <si>
    <t xml:space="preserve">Sabbathglocke 6</t>
  </si>
  <si>
    <t xml:space="preserve">44,21.22</t>
  </si>
  <si>
    <t xml:space="preserve">Israel, vergiss mein nicht!</t>
  </si>
  <si>
    <t xml:space="preserve">Sabbathglocke 5</t>
  </si>
  <si>
    <t xml:space="preserve">Fürstinnen sollen deine Säugammen sein!</t>
  </si>
  <si>
    <t xml:space="preserve">42,1 – 6</t>
  </si>
  <si>
    <t xml:space="preserve">Antrittspredigt</t>
  </si>
  <si>
    <t xml:space="preserve">Daniel</t>
  </si>
  <si>
    <t xml:space="preserve">9,24 – 27</t>
  </si>
  <si>
    <t xml:space="preserve">Daniels siebenzig Wochen</t>
  </si>
  <si>
    <t xml:space="preserve">Durch!</t>
  </si>
  <si>
    <t xml:space="preserve">Haggai</t>
  </si>
  <si>
    <t xml:space="preserve">Stiftungsrede</t>
  </si>
  <si>
    <t xml:space="preserve">Der Frankfurter Kirchentag (1)</t>
  </si>
  <si>
    <t xml:space="preserve">Sabbathglocke 7</t>
  </si>
  <si>
    <t xml:space="preserve">Der Frankfurter Kirchentag (2)</t>
  </si>
  <si>
    <t xml:space="preserve">13,4 – 6</t>
  </si>
  <si>
    <t xml:space="preserve">Die falschen Propheten und die Mission</t>
  </si>
  <si>
    <t xml:space="preserve">11,2 – 10</t>
  </si>
  <si>
    <t xml:space="preserve">Bist Du es, der da kommen soll?</t>
  </si>
  <si>
    <t xml:space="preserve">Drei Glockenklänge</t>
  </si>
  <si>
    <t xml:space="preserve">14,14 – 24</t>
  </si>
  <si>
    <t xml:space="preserve">Fünf Stufen zum Heil</t>
  </si>
  <si>
    <t xml:space="preserve">16,13 – 18</t>
  </si>
  <si>
    <t xml:space="preserve">Die Person des Herrn</t>
  </si>
  <si>
    <t xml:space="preserve">Wie soll ich Dich empfangen?</t>
  </si>
  <si>
    <t xml:space="preserve">Advent</t>
  </si>
  <si>
    <t xml:space="preserve">24,30</t>
  </si>
  <si>
    <t xml:space="preserve">Das Zeichen des Menschen Sohnes</t>
  </si>
  <si>
    <t xml:space="preserve">26,63.64</t>
  </si>
  <si>
    <t xml:space="preserve">Das Zeugnis Christi von sich selbst</t>
  </si>
  <si>
    <t xml:space="preserve">2,1 – 14</t>
  </si>
  <si>
    <t xml:space="preserve">Das Weihnachtsfest</t>
  </si>
  <si>
    <t xml:space="preserve">Das Heil der Weihnacht</t>
  </si>
  <si>
    <t xml:space="preserve">10,1 – 12</t>
  </si>
  <si>
    <t xml:space="preserve">Das Evangelistenamt</t>
  </si>
  <si>
    <t xml:space="preserve">12,16 – 21</t>
  </si>
  <si>
    <t xml:space="preserve">Der Erntesegen</t>
  </si>
  <si>
    <t xml:space="preserve">12,35 – 37</t>
  </si>
  <si>
    <t xml:space="preserve">Der wachende Knecht</t>
  </si>
  <si>
    <t xml:space="preserve">14,16 – 24</t>
  </si>
  <si>
    <t xml:space="preserve">Warum nicht zu Christo?</t>
  </si>
  <si>
    <t xml:space="preserve">15,1 – 7</t>
  </si>
  <si>
    <t xml:space="preserve">Das Retterwerk des Herrn</t>
  </si>
  <si>
    <t xml:space="preserve">16,30.31</t>
  </si>
  <si>
    <t xml:space="preserve">Geisterstimmen</t>
  </si>
  <si>
    <t xml:space="preserve">18,9 – 14</t>
  </si>
  <si>
    <t xml:space="preserve">Der Pharisäer und der Zöllner</t>
  </si>
  <si>
    <t xml:space="preserve">18,10 – 14</t>
  </si>
  <si>
    <t xml:space="preserve">Wer ist ein Christ?</t>
  </si>
  <si>
    <t xml:space="preserve">19,42</t>
  </si>
  <si>
    <t xml:space="preserve">Was dem deutschen Volke Not tut</t>
  </si>
  <si>
    <t xml:space="preserve">23,45.46</t>
  </si>
  <si>
    <t xml:space="preserve">Der Karfreitag</t>
  </si>
  <si>
    <t xml:space="preserve">24,25 – 27</t>
  </si>
  <si>
    <t xml:space="preserve">Ist die Schrift Gottes Wort, oder nur Gottes Wort in der Schrift?</t>
  </si>
  <si>
    <t xml:space="preserve">7,14 – 18</t>
  </si>
  <si>
    <t xml:space="preserve">Der sichere Weg zum Glauben</t>
  </si>
  <si>
    <t xml:space="preserve">Unsterblichkeit</t>
  </si>
  <si>
    <t xml:space="preserve">13,13 – 17</t>
  </si>
  <si>
    <t xml:space="preserve">Die Werkseligkeit</t>
  </si>
  <si>
    <t xml:space="preserve">Apgesch.</t>
  </si>
  <si>
    <t xml:space="preserve">2,4</t>
  </si>
  <si>
    <t xml:space="preserve">20,22 – 32</t>
  </si>
  <si>
    <t xml:space="preserve">Lebewohl an die Dreifaltigkeits-Gemeinde zu Berlin</t>
  </si>
  <si>
    <t xml:space="preserve">1.11.12</t>
  </si>
  <si>
    <t xml:space="preserve">Der Segen der Kirchenvisitation</t>
  </si>
  <si>
    <t xml:space="preserve">1,4.5</t>
  </si>
  <si>
    <t xml:space="preserve">Die christliche Erkenntnis</t>
  </si>
  <si>
    <t xml:space="preserve">Das Wort vom Kreuz</t>
  </si>
  <si>
    <t xml:space="preserve">1,23.24</t>
  </si>
  <si>
    <t xml:space="preserve">Die Vermittler </t>
  </si>
  <si>
    <t xml:space="preserve">Die verneinenden Parteien in der Kirche</t>
  </si>
  <si>
    <t xml:space="preserve">Kirchenvisitation – Union – kirchliches Amt</t>
  </si>
  <si>
    <t xml:space="preserve">5,19 – 21</t>
  </si>
  <si>
    <t xml:space="preserve">Die Versöhnung </t>
  </si>
  <si>
    <t xml:space="preserve">6,1.2</t>
  </si>
  <si>
    <t xml:space="preserve">Die Heilszeit</t>
  </si>
  <si>
    <t xml:space="preserve">Was die Reformatoren wollten</t>
  </si>
  <si>
    <t xml:space="preserve">Die evangelische Kirche</t>
  </si>
  <si>
    <t xml:space="preserve">1,2 – 6</t>
  </si>
  <si>
    <t xml:space="preserve">Die kirchliche Gemeinde</t>
  </si>
  <si>
    <t xml:space="preserve">Fromme Wünsche</t>
  </si>
  <si>
    <t xml:space="preserve">Das Glaubensleben</t>
  </si>
  <si>
    <t xml:space="preserve">1,3 – 6</t>
  </si>
  <si>
    <t xml:space="preserve">Als die Fernen, und doch nahe!</t>
  </si>
  <si>
    <t xml:space="preserve">Ein Adelsspiegel</t>
  </si>
  <si>
    <t xml:space="preserve">1. Thess.</t>
  </si>
  <si>
    <t xml:space="preserve">Gott in der Schrift</t>
  </si>
  <si>
    <t xml:space="preserve">1. Timoth.</t>
  </si>
  <si>
    <t xml:space="preserve">Wahre Ritterschaft</t>
  </si>
  <si>
    <t xml:space="preserve">6,20.21</t>
  </si>
  <si>
    <t xml:space="preserve">Die Aufgabe der reformierten Kirche</t>
  </si>
  <si>
    <t xml:space="preserve">2. Timoth.</t>
  </si>
  <si>
    <t xml:space="preserve">3,14 – 17</t>
  </si>
  <si>
    <t xml:space="preserve">Die Schrift, Gottes Wort</t>
  </si>
  <si>
    <t xml:space="preserve">Titus</t>
  </si>
  <si>
    <t xml:space="preserve">Der Pietismus</t>
  </si>
  <si>
    <t xml:space="preserve">13,13.14</t>
  </si>
  <si>
    <t xml:space="preserve">Der Aufbruch</t>
  </si>
  <si>
    <t xml:space="preserve">Judas</t>
  </si>
  <si>
    <t xml:space="preserve">Unser Bekenntnis</t>
  </si>
  <si>
    <t xml:space="preserve">Der Friedensschluss</t>
  </si>
  <si>
    <t xml:space="preserve">Sabbathglocke 10</t>
  </si>
  <si>
    <t xml:space="preserve">18,31</t>
  </si>
  <si>
    <t xml:space="preserve">Hier gute Botschaft</t>
  </si>
  <si>
    <t xml:space="preserve">Sabbathglocke 9</t>
  </si>
  <si>
    <t xml:space="preserve">Psalm</t>
  </si>
  <si>
    <t xml:space="preserve">Das gute Zeichen</t>
  </si>
  <si>
    <t xml:space="preserve">49,15.16</t>
  </si>
  <si>
    <t xml:space="preserve">Liebe über Mutterliebe</t>
  </si>
  <si>
    <t xml:space="preserve">Sabbathglocke 11</t>
  </si>
  <si>
    <t xml:space="preserve">29,11 – 14</t>
  </si>
  <si>
    <t xml:space="preserve">Gottes Friedensgedanken über uns</t>
  </si>
  <si>
    <t xml:space="preserve">9,1 – 6</t>
  </si>
  <si>
    <t xml:space="preserve">Gottes Racheengel und sein Rettungswerk </t>
  </si>
  <si>
    <t xml:space="preserve">3,7 – 12</t>
  </si>
  <si>
    <t xml:space="preserve">Der Ernst, mit dem das Reich Gottes in die Welt tritt</t>
  </si>
  <si>
    <t xml:space="preserve">4,4</t>
  </si>
  <si>
    <t xml:space="preserve">Theologie des Sohnes Gottes (1): Christus und die heilige Schrift</t>
  </si>
  <si>
    <t xml:space="preserve">Theologie (Sabbathglocke10)</t>
  </si>
  <si>
    <t xml:space="preserve">3/41</t>
  </si>
  <si>
    <t xml:space="preserve">11,27</t>
  </si>
  <si>
    <t xml:space="preserve">Theologie des Sohnes Gottes (2): Das Bewusstsein Christi von Gott</t>
  </si>
  <si>
    <t xml:space="preserve">9/48</t>
  </si>
  <si>
    <t xml:space="preserve">19,8</t>
  </si>
  <si>
    <t xml:space="preserve">Theologie des Sohnes Gottes (6): Der Sündenfall (II)</t>
  </si>
  <si>
    <t xml:space="preserve">Theologie (Sabbathglocke11)</t>
  </si>
  <si>
    <t xml:space="preserve">33/21</t>
  </si>
  <si>
    <t xml:space="preserve">Theologie des Sohnes Gottes (8): Christi Werk</t>
  </si>
  <si>
    <t xml:space="preserve">45/33</t>
  </si>
  <si>
    <t xml:space="preserve">22,21</t>
  </si>
  <si>
    <t xml:space="preserve">Gebet Gott, was Gottes ist</t>
  </si>
  <si>
    <t xml:space="preserve">22,41 – 46</t>
  </si>
  <si>
    <t xml:space="preserve">Theologie des Sohnes Gottes (7): Christi Person</t>
  </si>
  <si>
    <t xml:space="preserve">39/27</t>
  </si>
  <si>
    <t xml:space="preserve">2,1 – 12</t>
  </si>
  <si>
    <t xml:space="preserve">Glaubet nur!</t>
  </si>
  <si>
    <t xml:space="preserve">Sabbathglocke 12</t>
  </si>
  <si>
    <t xml:space="preserve">2,15 – 20 </t>
  </si>
  <si>
    <t xml:space="preserve">Das Weihnachtsgeheimnis und die Weihnachtsfeier</t>
  </si>
  <si>
    <t xml:space="preserve">2,41 – 52</t>
  </si>
  <si>
    <t xml:space="preserve">Suchet Ihn!</t>
  </si>
  <si>
    <t xml:space="preserve">5,1 – 6</t>
  </si>
  <si>
    <t xml:space="preserve">Werfet das Netz aus!</t>
  </si>
  <si>
    <t xml:space="preserve">8,27 – 39</t>
  </si>
  <si>
    <t xml:space="preserve">Die Teufelsaustreibung zu Gadara</t>
  </si>
  <si>
    <t xml:space="preserve">10,17 – 20</t>
  </si>
  <si>
    <t xml:space="preserve">Friedensgruß</t>
  </si>
  <si>
    <t xml:space="preserve">Die Bibel in Reisebildern</t>
  </si>
  <si>
    <t xml:space="preserve">16,1 – 9</t>
  </si>
  <si>
    <t xml:space="preserve">Der ungerechte Haushalter </t>
  </si>
  <si>
    <t xml:space="preserve">1,19 – 28</t>
  </si>
  <si>
    <t xml:space="preserve">Johannes ist nicht Christus</t>
  </si>
  <si>
    <t xml:space="preserve">Was ist Wiedergeburt?</t>
  </si>
  <si>
    <t xml:space="preserve">6,38 – 40</t>
  </si>
  <si>
    <t xml:space="preserve">Theologie des Sohnes Gottes (4): Der Mensch in Christi Augen</t>
  </si>
  <si>
    <t xml:space="preserve">21/62</t>
  </si>
  <si>
    <t xml:space="preserve">6,68.69</t>
  </si>
  <si>
    <t xml:space="preserve">Theologie des Sohnes Gottes (5):Der Sündenfall (I)</t>
  </si>
  <si>
    <t xml:space="preserve">27/15</t>
  </si>
  <si>
    <t xml:space="preserve">Theologie des Sohnes Gottes (3):Christi Zeugnis vom Zweck seiner Sendung</t>
  </si>
  <si>
    <t xml:space="preserve">15/55</t>
  </si>
  <si>
    <t xml:space="preserve">14,16.17</t>
  </si>
  <si>
    <t xml:space="preserve">Verschiedene Verhältnisse zum Hl. Geist</t>
  </si>
  <si>
    <t xml:space="preserve">Ap.gesch.</t>
  </si>
  <si>
    <t xml:space="preserve">Jünglingsberuf</t>
  </si>
  <si>
    <t xml:space="preserve">19,1 – 7</t>
  </si>
  <si>
    <t xml:space="preserve">Das Werk des Heiligen Geistes </t>
  </si>
  <si>
    <t xml:space="preserve">2,1 – 5</t>
  </si>
  <si>
    <t xml:space="preserve">Predigtweisen</t>
  </si>
  <si>
    <t xml:space="preserve">Die Pforte ist eng!</t>
  </si>
  <si>
    <t xml:space="preserve">13,7</t>
  </si>
  <si>
    <t xml:space="preserve">Bonifazius</t>
  </si>
  <si>
    <t xml:space="preserve">Vortrag</t>
  </si>
  <si>
    <t xml:space="preserve">Die evangelische Versammlung in Paris (1.1)</t>
  </si>
  <si>
    <t xml:space="preserve">Die evangelische Versammlung in Paris (1.2)</t>
  </si>
  <si>
    <t xml:space="preserve">Die evangelische Versammlung in Paris (2.1)</t>
  </si>
  <si>
    <t xml:space="preserve">Die evangelische Versammlung in Paris (2.2)</t>
  </si>
  <si>
    <t xml:space="preserve">Wie urteilt das evang. Ausland über unsere kirchlichen Zustände?</t>
  </si>
  <si>
    <t xml:space="preserve">Der neueste Kampf auf kirchlichem Gebiet (1)</t>
  </si>
  <si>
    <t xml:space="preserve">Der neueste Kampf auf kirchlichem Gebiet (2)</t>
  </si>
  <si>
    <t xml:space="preserve">Der neueste Kampf auf kirchlichem Gebiet (3)</t>
  </si>
  <si>
    <t xml:space="preserve">Der kirchliche Osten und Westen unseres preußischen Vaterlandes (1)</t>
  </si>
  <si>
    <t xml:space="preserve">Der kirchliche Osten und Westen unseres preußischen Vaterlandes (2)</t>
  </si>
  <si>
    <t xml:space="preserve">Die bevorstehende Versammlung evangelischer Christen in Berlin</t>
  </si>
  <si>
    <t xml:space="preserve">Johann Knox und die Königin Maria (1)</t>
  </si>
  <si>
    <t xml:space="preserve">Johann Knox und die Königin Maria (2)</t>
  </si>
  <si>
    <t xml:space="preserve">Nachträgliches über Schottisches Volks- und Kirchentum (1)</t>
  </si>
  <si>
    <t xml:space="preserve">Nachträgliches über Schottisches Volks- und Kirchentum (2)</t>
  </si>
  <si>
    <t xml:space="preserve">Die Bedenken gegen die evangelische Herbstversammlung in Berlin (1)</t>
  </si>
  <si>
    <t xml:space="preserve">Die Bedenken gegen die evangelische Herbstversammlung in Berlin (2)</t>
  </si>
  <si>
    <r>
      <rPr>
        <sz val="10"/>
        <rFont val="Arial"/>
        <family val="2"/>
      </rPr>
      <t xml:space="preserve">Eröffnungsrede </t>
    </r>
    <r>
      <rPr>
        <sz val="10"/>
        <color rgb="FF000000"/>
        <rFont val="Tahoma"/>
        <family val="2"/>
      </rPr>
      <t xml:space="preserve">bei der Versammlung evangelischer Christen in Berlin</t>
    </r>
  </si>
  <si>
    <r>
      <rPr>
        <sz val="10"/>
        <rFont val="Arial"/>
        <family val="2"/>
      </rPr>
      <t xml:space="preserve">Abschiedswort </t>
    </r>
    <r>
      <rPr>
        <sz val="10"/>
        <color rgb="FF000000"/>
        <rFont val="Tahoma"/>
        <family val="2"/>
      </rPr>
      <t xml:space="preserve">bei der Versammlung evangelischer Christen in Berlin</t>
    </r>
  </si>
  <si>
    <t xml:space="preserve">Die Kunst in der Kirche (Vortrag)</t>
  </si>
  <si>
    <t xml:space="preserve">Die Predigt (Vortrag)</t>
  </si>
  <si>
    <t xml:space="preserve">Die heilige Arbeit (Vortrag)</t>
  </si>
  <si>
    <t xml:space="preserve">Christus und die ersten Sünder</t>
  </si>
  <si>
    <t xml:space="preserve">Lehrstimmen</t>
  </si>
  <si>
    <t xml:space="preserve">Das Blut der Besprengung</t>
  </si>
  <si>
    <t xml:space="preserve">33,12 – 18</t>
  </si>
  <si>
    <t xml:space="preserve">Mosis Wunsch</t>
  </si>
  <si>
    <t xml:space="preserve">5,13 – 15</t>
  </si>
  <si>
    <t xml:space="preserve">Josua vor Jericho</t>
  </si>
  <si>
    <t xml:space="preserve">Berliner Predigten</t>
  </si>
  <si>
    <t xml:space="preserve">7,17 – 27</t>
  </si>
  <si>
    <t xml:space="preserve">David und der Gottmensch</t>
  </si>
  <si>
    <t xml:space="preserve">43,1.2</t>
  </si>
  <si>
    <t xml:space="preserve">Die Pilgerfahrt</t>
  </si>
  <si>
    <t xml:space="preserve">32,21 – 32</t>
  </si>
  <si>
    <t xml:space="preserve">Die Majestät des Worts</t>
  </si>
  <si>
    <t xml:space="preserve">Jona</t>
  </si>
  <si>
    <t xml:space="preserve">3,1 – 10</t>
  </si>
  <si>
    <t xml:space="preserve">Der Bußtag von Ninive</t>
  </si>
  <si>
    <t xml:space="preserve">2,12.13</t>
  </si>
  <si>
    <t xml:space="preserve">Jerusalem</t>
  </si>
  <si>
    <t xml:space="preserve">Bethlehem</t>
  </si>
  <si>
    <t xml:space="preserve">5,14 – 16</t>
  </si>
  <si>
    <t xml:space="preserve">Der kirchliche Sonderberuf</t>
  </si>
  <si>
    <t xml:space="preserve">14,23 – 33</t>
  </si>
  <si>
    <t xml:space="preserve">Der Wogenwandler</t>
  </si>
  <si>
    <t xml:space="preserve">Christus und die Irrtümer der Zeit</t>
  </si>
  <si>
    <t xml:space="preserve">19,16 – 22 </t>
  </si>
  <si>
    <t xml:space="preserve">Der ehrenwerte Rationalist</t>
  </si>
  <si>
    <t xml:space="preserve">4,35 – 41</t>
  </si>
  <si>
    <t xml:space="preserve">Die Sturmfahrt</t>
  </si>
  <si>
    <t xml:space="preserve">Das Marterlamm</t>
  </si>
  <si>
    <t xml:space="preserve">16,1 – 7</t>
  </si>
  <si>
    <t xml:space="preserve">7,36 – 50</t>
  </si>
  <si>
    <t xml:space="preserve">Die Sünderin</t>
  </si>
  <si>
    <t xml:space="preserve">9,57.58</t>
  </si>
  <si>
    <t xml:space="preserve">Der rechte Steig</t>
  </si>
  <si>
    <t xml:space="preserve">15,11 – 24</t>
  </si>
  <si>
    <t xml:space="preserve">Der verlorene Sohn</t>
  </si>
  <si>
    <t xml:space="preserve">Sehet auf!</t>
  </si>
  <si>
    <t xml:space="preserve">23,20 – 25</t>
  </si>
  <si>
    <t xml:space="preserve">Der große Tausch</t>
  </si>
  <si>
    <t xml:space="preserve">24,13 – 34</t>
  </si>
  <si>
    <t xml:space="preserve">Der Gang nach Emaus</t>
  </si>
  <si>
    <t xml:space="preserve">24,36 – 46</t>
  </si>
  <si>
    <t xml:space="preserve">Der Osterfriede</t>
  </si>
  <si>
    <t xml:space="preserve">20,11 – 17</t>
  </si>
  <si>
    <t xml:space="preserve">Der Ostermorgen</t>
  </si>
  <si>
    <t xml:space="preserve">2,41 – 47 </t>
  </si>
  <si>
    <t xml:space="preserve">Die wahre Kirche</t>
  </si>
  <si>
    <t xml:space="preserve">4,19 – 21</t>
  </si>
  <si>
    <t xml:space="preserve">Die Verheißungen</t>
  </si>
  <si>
    <t xml:space="preserve">Das Amt des Geistes</t>
  </si>
  <si>
    <t xml:space="preserve">3,21 – 23</t>
  </si>
  <si>
    <t xml:space="preserve">Alles ist euer</t>
  </si>
  <si>
    <t xml:space="preserve">15,55 – 57</t>
  </si>
  <si>
    <t xml:space="preserve">Tod, wo ist dein Stachel</t>
  </si>
  <si>
    <t xml:space="preserve">5,14 – 17</t>
  </si>
  <si>
    <t xml:space="preserve">Die neue Kreatur</t>
  </si>
  <si>
    <t xml:space="preserve">Das feste Wort</t>
  </si>
  <si>
    <t xml:space="preserve">2,28.29</t>
  </si>
  <si>
    <t xml:space="preserve">Bleibet bei ihm</t>
  </si>
  <si>
    <t xml:space="preserve">4,1 – 3</t>
  </si>
  <si>
    <t xml:space="preserve">Die Grenze des Christentums</t>
  </si>
  <si>
    <t xml:space="preserve">7,9 – 16</t>
  </si>
  <si>
    <t xml:space="preserve">Die vollendeten Gerech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General"/>
    <numFmt numFmtId="167" formatCode="dd/mm/yy"/>
    <numFmt numFmtId="168" formatCode="0.00"/>
    <numFmt numFmtId="169" formatCode="0.0"/>
    <numFmt numFmtId="170" formatCode="0"/>
    <numFmt numFmtId="171" formatCode="#,###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2" xfId="21"/>
    <cellStyle name="Standard_Das Erdenleben unseres Herrn" xfId="22"/>
    <cellStyle name="Überschrift" xfId="23"/>
    <cellStyle name="Überschrif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65" colorId="64" zoomScale="130" zoomScaleNormal="130" zoomScalePageLayoutView="100" workbookViewId="0">
      <selection pane="topLeft" activeCell="I85" activeCellId="0" sqref="I85"/>
    </sheetView>
  </sheetViews>
  <sheetFormatPr defaultColWidth="11.5234375" defaultRowHeight="25.0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46.76"/>
    <col collapsed="false" customWidth="true" hidden="false" outlineLevel="0" max="5" min="5" style="0" width="23.19"/>
    <col collapsed="false" customWidth="true" hidden="false" outlineLevel="0" max="6" min="6" style="0" width="6.7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4" t="n">
        <f aca="false">IF(C3="","",COUNTA($C$3:C3))</f>
        <v>1</v>
      </c>
      <c r="B3" s="5" t="s">
        <v>7</v>
      </c>
      <c r="C3" s="6" t="n">
        <v>16.1</v>
      </c>
      <c r="D3" s="6" t="s">
        <v>8</v>
      </c>
      <c r="E3" s="7" t="s">
        <v>9</v>
      </c>
      <c r="F3" s="8" t="n">
        <v>6</v>
      </c>
    </row>
    <row r="4" customFormat="false" ht="17" hidden="false" customHeight="true" outlineLevel="0" collapsed="false">
      <c r="A4" s="9" t="n">
        <f aca="false">IF(C4="","",COUNTA($C$3:C4))</f>
        <v>2</v>
      </c>
      <c r="B4" s="5"/>
      <c r="C4" s="10" t="n">
        <v>16.23</v>
      </c>
      <c r="D4" s="10" t="s">
        <v>10</v>
      </c>
      <c r="E4" s="11" t="s">
        <v>9</v>
      </c>
      <c r="F4" s="12" t="n">
        <v>16</v>
      </c>
    </row>
    <row r="5" customFormat="false" ht="17" hidden="false" customHeight="true" outlineLevel="0" collapsed="false">
      <c r="A5" s="9" t="n">
        <f aca="false">IF(C5="","",COUNTA($C$3:C5))</f>
        <v>3</v>
      </c>
      <c r="B5" s="5"/>
      <c r="C5" s="10" t="s">
        <v>11</v>
      </c>
      <c r="D5" s="10" t="s">
        <v>12</v>
      </c>
      <c r="E5" s="11" t="s">
        <v>9</v>
      </c>
      <c r="F5" s="12" t="n">
        <v>24</v>
      </c>
    </row>
    <row r="6" customFormat="false" ht="17" hidden="false" customHeight="true" outlineLevel="0" collapsed="false">
      <c r="A6" s="9" t="n">
        <f aca="false">IF(C6="","",COUNTA($C$3:C6))</f>
        <v>4</v>
      </c>
      <c r="B6" s="5"/>
      <c r="C6" s="13" t="s">
        <v>13</v>
      </c>
      <c r="D6" s="10" t="s">
        <v>14</v>
      </c>
      <c r="E6" s="11" t="s">
        <v>9</v>
      </c>
      <c r="F6" s="12" t="n">
        <v>32</v>
      </c>
    </row>
    <row r="7" customFormat="false" ht="17" hidden="false" customHeight="true" outlineLevel="0" collapsed="false">
      <c r="A7" s="9" t="n">
        <f aca="false">IF(C7="","",COUNTA($C$3:C7))</f>
        <v>5</v>
      </c>
      <c r="B7" s="5"/>
      <c r="C7" s="10" t="s">
        <v>15</v>
      </c>
      <c r="D7" s="10" t="s">
        <v>16</v>
      </c>
      <c r="E7" s="11" t="s">
        <v>9</v>
      </c>
      <c r="F7" s="12" t="n">
        <v>41</v>
      </c>
    </row>
    <row r="8" customFormat="false" ht="17" hidden="false" customHeight="true" outlineLevel="0" collapsed="false">
      <c r="A8" s="9" t="n">
        <f aca="false">IF(C8="","",COUNTA($C$3:C8))</f>
        <v>6</v>
      </c>
      <c r="B8" s="5"/>
      <c r="C8" s="10" t="n">
        <v>19.18</v>
      </c>
      <c r="D8" s="10" t="s">
        <v>17</v>
      </c>
      <c r="E8" s="11" t="s">
        <v>9</v>
      </c>
      <c r="F8" s="12" t="n">
        <v>50</v>
      </c>
    </row>
    <row r="9" customFormat="false" ht="17" hidden="false" customHeight="true" outlineLevel="0" collapsed="false">
      <c r="A9" s="9" t="n">
        <f aca="false">IF(C9="","",COUNTA($C$3:C9))</f>
        <v>7</v>
      </c>
      <c r="B9" s="5"/>
      <c r="C9" s="14" t="s">
        <v>18</v>
      </c>
      <c r="D9" s="10" t="s">
        <v>19</v>
      </c>
      <c r="E9" s="11" t="s">
        <v>9</v>
      </c>
      <c r="F9" s="12" t="n">
        <v>58</v>
      </c>
    </row>
    <row r="10" customFormat="false" ht="17" hidden="false" customHeight="true" outlineLevel="0" collapsed="false">
      <c r="A10" s="9" t="n">
        <f aca="false">IF(C10="","",COUNTA($C$3:C10))</f>
        <v>8</v>
      </c>
      <c r="B10" s="5"/>
      <c r="C10" s="14" t="s">
        <v>20</v>
      </c>
      <c r="D10" s="10" t="s">
        <v>21</v>
      </c>
      <c r="E10" s="11" t="s">
        <v>9</v>
      </c>
      <c r="F10" s="12" t="n">
        <v>66</v>
      </c>
    </row>
    <row r="11" customFormat="false" ht="17" hidden="false" customHeight="true" outlineLevel="0" collapsed="false">
      <c r="A11" s="9" t="n">
        <f aca="false">IF(C11="","",COUNTA($C$3:C11))</f>
        <v>9</v>
      </c>
      <c r="B11" s="5"/>
      <c r="C11" s="14" t="s">
        <v>22</v>
      </c>
      <c r="D11" s="10" t="s">
        <v>23</v>
      </c>
      <c r="E11" s="11" t="s">
        <v>9</v>
      </c>
      <c r="F11" s="12" t="n">
        <v>73</v>
      </c>
    </row>
    <row r="12" customFormat="false" ht="17" hidden="false" customHeight="true" outlineLevel="0" collapsed="false">
      <c r="A12" s="9" t="n">
        <f aca="false">IF(C12="","",COUNTA($C$3:C12))</f>
        <v>10</v>
      </c>
      <c r="B12" s="5"/>
      <c r="C12" s="14" t="s">
        <v>24</v>
      </c>
      <c r="D12" s="10" t="s">
        <v>25</v>
      </c>
      <c r="E12" s="11" t="s">
        <v>9</v>
      </c>
      <c r="F12" s="12" t="n">
        <v>82</v>
      </c>
    </row>
    <row r="13" customFormat="false" ht="17" hidden="false" customHeight="true" outlineLevel="0" collapsed="false">
      <c r="A13" s="9" t="n">
        <f aca="false">IF(C13="","",COUNTA($C$3:C13))</f>
        <v>11</v>
      </c>
      <c r="B13" s="5"/>
      <c r="C13" s="14" t="n">
        <v>26.6</v>
      </c>
      <c r="D13" s="10" t="s">
        <v>26</v>
      </c>
      <c r="E13" s="11" t="s">
        <v>9</v>
      </c>
      <c r="F13" s="12" t="n">
        <v>102</v>
      </c>
    </row>
    <row r="14" customFormat="false" ht="39.05" hidden="false" customHeight="true" outlineLevel="0" collapsed="false">
      <c r="A14" s="9" t="n">
        <f aca="false">IF(C14="","",COUNTA($C$3:C14))</f>
        <v>12</v>
      </c>
      <c r="B14" s="5"/>
      <c r="C14" s="15" t="s">
        <v>27</v>
      </c>
      <c r="D14" s="10" t="s">
        <v>28</v>
      </c>
      <c r="E14" s="11" t="s">
        <v>9</v>
      </c>
      <c r="F14" s="12" t="n">
        <v>108</v>
      </c>
    </row>
    <row r="15" customFormat="false" ht="17" hidden="false" customHeight="true" outlineLevel="0" collapsed="false">
      <c r="A15" s="16" t="n">
        <f aca="false">IF(C15="","",COUNTA($C$3:C15))</f>
        <v>13</v>
      </c>
      <c r="B15" s="5"/>
      <c r="C15" s="17" t="s">
        <v>29</v>
      </c>
      <c r="D15" s="18" t="s">
        <v>30</v>
      </c>
      <c r="E15" s="19" t="s">
        <v>9</v>
      </c>
      <c r="F15" s="20" t="n">
        <v>92</v>
      </c>
    </row>
    <row r="16" customFormat="false" ht="17" hidden="false" customHeight="true" outlineLevel="0" collapsed="false">
      <c r="A16" s="4" t="n">
        <f aca="false">IF(C16="","",COUNTA($C$3:C16))</f>
        <v>14</v>
      </c>
      <c r="B16" s="5" t="s">
        <v>31</v>
      </c>
      <c r="C16" s="21" t="n">
        <v>1.17</v>
      </c>
      <c r="D16" s="6" t="s">
        <v>32</v>
      </c>
      <c r="E16" s="7" t="s">
        <v>9</v>
      </c>
      <c r="F16" s="8" t="n">
        <v>119</v>
      </c>
    </row>
    <row r="17" customFormat="false" ht="17" hidden="false" customHeight="true" outlineLevel="0" collapsed="false">
      <c r="A17" s="9" t="n">
        <f aca="false">IF(C17="","",COUNTA($C$3:C17))</f>
        <v>15</v>
      </c>
      <c r="B17" s="5"/>
      <c r="C17" s="14" t="n">
        <v>2.4</v>
      </c>
      <c r="D17" s="10" t="s">
        <v>33</v>
      </c>
      <c r="E17" s="11" t="s">
        <v>9</v>
      </c>
      <c r="F17" s="12" t="n">
        <v>127</v>
      </c>
    </row>
    <row r="18" customFormat="false" ht="17" hidden="false" customHeight="true" outlineLevel="0" collapsed="false">
      <c r="A18" s="9" t="n">
        <f aca="false">IF(C18="","",COUNTA($C$3:C18))</f>
        <v>16</v>
      </c>
      <c r="B18" s="5"/>
      <c r="C18" s="14" t="s">
        <v>34</v>
      </c>
      <c r="D18" s="10" t="s">
        <v>35</v>
      </c>
      <c r="E18" s="11" t="s">
        <v>9</v>
      </c>
      <c r="F18" s="12" t="n">
        <v>136</v>
      </c>
    </row>
    <row r="19" customFormat="false" ht="17" hidden="false" customHeight="true" outlineLevel="0" collapsed="false">
      <c r="A19" s="9" t="n">
        <f aca="false">IF(C19="","",COUNTA($C$3:C19))</f>
        <v>17</v>
      </c>
      <c r="B19" s="5"/>
      <c r="C19" s="14" t="n">
        <v>5.19</v>
      </c>
      <c r="D19" s="10" t="s">
        <v>36</v>
      </c>
      <c r="E19" s="11" t="s">
        <v>9</v>
      </c>
      <c r="F19" s="12" t="n">
        <v>143</v>
      </c>
    </row>
    <row r="20" customFormat="false" ht="17" hidden="false" customHeight="true" outlineLevel="0" collapsed="false">
      <c r="A20" s="9" t="n">
        <f aca="false">IF(C20="","",COUNTA($C$3:C20))</f>
        <v>18</v>
      </c>
      <c r="B20" s="5"/>
      <c r="C20" s="14" t="s">
        <v>37</v>
      </c>
      <c r="D20" s="10" t="s">
        <v>38</v>
      </c>
      <c r="E20" s="11" t="s">
        <v>9</v>
      </c>
      <c r="F20" s="12" t="n">
        <v>160</v>
      </c>
    </row>
    <row r="21" customFormat="false" ht="17" hidden="false" customHeight="true" outlineLevel="0" collapsed="false">
      <c r="A21" s="9" t="n">
        <f aca="false">IF(C21="","",COUNTA($C$3:C21))</f>
        <v>19</v>
      </c>
      <c r="B21" s="5"/>
      <c r="C21" s="14" t="n">
        <v>6.15</v>
      </c>
      <c r="D21" s="10" t="s">
        <v>39</v>
      </c>
      <c r="E21" s="11" t="s">
        <v>9</v>
      </c>
      <c r="F21" s="12" t="n">
        <v>150</v>
      </c>
    </row>
    <row r="22" customFormat="false" ht="17" hidden="false" customHeight="true" outlineLevel="0" collapsed="false">
      <c r="A22" s="9" t="n">
        <f aca="false">IF(C22="","",COUNTA($C$3:C22))</f>
        <v>20</v>
      </c>
      <c r="B22" s="5"/>
      <c r="C22" s="14" t="n">
        <v>7.11</v>
      </c>
      <c r="D22" s="10" t="s">
        <v>40</v>
      </c>
      <c r="E22" s="11" t="s">
        <v>9</v>
      </c>
      <c r="F22" s="12" t="n">
        <v>166</v>
      </c>
    </row>
    <row r="23" customFormat="false" ht="17" hidden="false" customHeight="true" outlineLevel="0" collapsed="false">
      <c r="A23" s="9" t="n">
        <f aca="false">IF(C23="","",COUNTA($C$3:C23))</f>
        <v>21</v>
      </c>
      <c r="B23" s="5"/>
      <c r="C23" s="14" t="n">
        <v>9.7</v>
      </c>
      <c r="D23" s="10" t="s">
        <v>41</v>
      </c>
      <c r="E23" s="11" t="s">
        <v>9</v>
      </c>
      <c r="F23" s="12" t="n">
        <v>174</v>
      </c>
    </row>
    <row r="24" customFormat="false" ht="17" hidden="false" customHeight="true" outlineLevel="0" collapsed="false">
      <c r="A24" s="9" t="n">
        <f aca="false">IF(C24="","",COUNTA($C$3:C24))</f>
        <v>22</v>
      </c>
      <c r="B24" s="5"/>
      <c r="C24" s="22" t="n">
        <v>8.15</v>
      </c>
      <c r="D24" s="10" t="s">
        <v>42</v>
      </c>
      <c r="E24" s="11" t="s">
        <v>9</v>
      </c>
      <c r="F24" s="12" t="n">
        <v>181</v>
      </c>
    </row>
    <row r="25" customFormat="false" ht="17" hidden="false" customHeight="true" outlineLevel="0" collapsed="false">
      <c r="A25" s="9" t="n">
        <f aca="false">IF(C25="","",COUNTA($C$3:C25))</f>
        <v>23</v>
      </c>
      <c r="B25" s="5"/>
      <c r="C25" s="14" t="n">
        <v>11.27</v>
      </c>
      <c r="D25" s="10" t="s">
        <v>43</v>
      </c>
      <c r="E25" s="11" t="s">
        <v>9</v>
      </c>
      <c r="F25" s="12" t="n">
        <v>189</v>
      </c>
    </row>
    <row r="26" customFormat="false" ht="17" hidden="false" customHeight="true" outlineLevel="0" collapsed="false">
      <c r="A26" s="9" t="n">
        <f aca="false">IF(C26="","",COUNTA($C$3:C26))</f>
        <v>24</v>
      </c>
      <c r="B26" s="5"/>
      <c r="C26" s="14" t="n">
        <v>12.13</v>
      </c>
      <c r="D26" s="10" t="s">
        <v>44</v>
      </c>
      <c r="E26" s="11" t="s">
        <v>9</v>
      </c>
      <c r="F26" s="12" t="n">
        <v>198</v>
      </c>
    </row>
    <row r="27" customFormat="false" ht="17" hidden="false" customHeight="true" outlineLevel="0" collapsed="false">
      <c r="A27" s="9" t="n">
        <f aca="false">IF(C27="","",COUNTA($C$3:C27))</f>
        <v>25</v>
      </c>
      <c r="B27" s="5"/>
      <c r="C27" s="14" t="n">
        <v>12.14</v>
      </c>
      <c r="D27" s="10" t="s">
        <v>45</v>
      </c>
      <c r="E27" s="11" t="s">
        <v>9</v>
      </c>
      <c r="F27" s="12" t="n">
        <v>206</v>
      </c>
    </row>
    <row r="28" customFormat="false" ht="17" hidden="false" customHeight="true" outlineLevel="0" collapsed="false">
      <c r="A28" s="9" t="n">
        <f aca="false">IF(C28="","",COUNTA($C$3:C28))</f>
        <v>26</v>
      </c>
      <c r="B28" s="5"/>
      <c r="C28" s="22" t="n">
        <v>15.1</v>
      </c>
      <c r="D28" s="10" t="s">
        <v>46</v>
      </c>
      <c r="E28" s="11" t="s">
        <v>9</v>
      </c>
      <c r="F28" s="12" t="n">
        <v>213</v>
      </c>
    </row>
    <row r="29" customFormat="false" ht="17" hidden="false" customHeight="true" outlineLevel="0" collapsed="false">
      <c r="A29" s="9" t="n">
        <f aca="false">IF(C29="","",COUNTA($C$3:C29))</f>
        <v>27</v>
      </c>
      <c r="B29" s="5"/>
      <c r="C29" s="22" t="s">
        <v>47</v>
      </c>
      <c r="D29" s="10" t="s">
        <v>48</v>
      </c>
      <c r="E29" s="11" t="s">
        <v>9</v>
      </c>
      <c r="F29" s="12" t="n">
        <v>223</v>
      </c>
    </row>
    <row r="30" customFormat="false" ht="17" hidden="false" customHeight="true" outlineLevel="0" collapsed="false">
      <c r="A30" s="9" t="n">
        <f aca="false">IF(C30="","",COUNTA($C$3:C30))</f>
        <v>28</v>
      </c>
      <c r="B30" s="5"/>
      <c r="C30" s="14" t="s">
        <v>49</v>
      </c>
      <c r="D30" s="10" t="s">
        <v>50</v>
      </c>
      <c r="E30" s="11" t="s">
        <v>9</v>
      </c>
      <c r="F30" s="12" t="n">
        <v>230</v>
      </c>
    </row>
    <row r="31" customFormat="false" ht="30.85" hidden="false" customHeight="true" outlineLevel="0" collapsed="false">
      <c r="A31" s="9" t="n">
        <f aca="false">IF(C31="","",COUNTA($C$3:C31))</f>
        <v>29</v>
      </c>
      <c r="B31" s="5"/>
      <c r="C31" s="15" t="s">
        <v>51</v>
      </c>
      <c r="D31" s="10" t="s">
        <v>52</v>
      </c>
      <c r="E31" s="11" t="s">
        <v>9</v>
      </c>
      <c r="F31" s="12" t="n">
        <v>242</v>
      </c>
    </row>
    <row r="32" customFormat="false" ht="17" hidden="false" customHeight="true" outlineLevel="0" collapsed="false">
      <c r="A32" s="16" t="n">
        <f aca="false">IF(C32="","",COUNTA($C$3:C32))</f>
        <v>30</v>
      </c>
      <c r="B32" s="5"/>
      <c r="C32" s="23" t="n">
        <v>24.1</v>
      </c>
      <c r="D32" s="18" t="s">
        <v>53</v>
      </c>
      <c r="E32" s="19" t="s">
        <v>9</v>
      </c>
      <c r="F32" s="20" t="n">
        <v>253</v>
      </c>
    </row>
    <row r="33" customFormat="false" ht="17" hidden="false" customHeight="true" outlineLevel="0" collapsed="false">
      <c r="A33" s="4" t="n">
        <f aca="false">IF(C33="","",COUNTA($C$3:C33))</f>
        <v>31</v>
      </c>
      <c r="B33" s="5" t="s">
        <v>54</v>
      </c>
      <c r="C33" s="24" t="n">
        <v>2.1</v>
      </c>
      <c r="D33" s="6" t="s">
        <v>55</v>
      </c>
      <c r="E33" s="7" t="s">
        <v>9</v>
      </c>
      <c r="F33" s="8" t="n">
        <v>278</v>
      </c>
    </row>
    <row r="34" customFormat="false" ht="17" hidden="false" customHeight="true" outlineLevel="0" collapsed="false">
      <c r="A34" s="9" t="n">
        <f aca="false">IF(C34="","",COUNTA($C$3:C34))</f>
        <v>32</v>
      </c>
      <c r="B34" s="5"/>
      <c r="C34" s="25" t="n">
        <v>17.1</v>
      </c>
      <c r="D34" s="10" t="s">
        <v>56</v>
      </c>
      <c r="E34" s="11" t="s">
        <v>57</v>
      </c>
      <c r="F34" s="12" t="n">
        <v>5</v>
      </c>
    </row>
    <row r="35" customFormat="false" ht="17" hidden="false" customHeight="true" outlineLevel="0" collapsed="false">
      <c r="A35" s="9" t="n">
        <f aca="false">IF(C35="","",COUNTA($C$3:C35))</f>
        <v>33</v>
      </c>
      <c r="B35" s="5"/>
      <c r="C35" s="22" t="s">
        <v>58</v>
      </c>
      <c r="D35" s="10" t="s">
        <v>59</v>
      </c>
      <c r="E35" s="11" t="s">
        <v>57</v>
      </c>
      <c r="F35" s="12" t="n">
        <v>14</v>
      </c>
    </row>
    <row r="36" customFormat="false" ht="17" hidden="false" customHeight="true" outlineLevel="0" collapsed="false">
      <c r="A36" s="9" t="n">
        <f aca="false">IF(C36="","",COUNTA($C$3:C36))</f>
        <v>34</v>
      </c>
      <c r="B36" s="5"/>
      <c r="C36" s="22" t="s">
        <v>60</v>
      </c>
      <c r="D36" s="10" t="s">
        <v>61</v>
      </c>
      <c r="E36" s="11" t="s">
        <v>57</v>
      </c>
      <c r="F36" s="12" t="n">
        <v>26</v>
      </c>
    </row>
    <row r="37" customFormat="false" ht="17" hidden="false" customHeight="true" outlineLevel="0" collapsed="false">
      <c r="A37" s="9" t="n">
        <f aca="false">IF(C37="","",COUNTA($C$3:C37))</f>
        <v>35</v>
      </c>
      <c r="B37" s="5"/>
      <c r="C37" s="22" t="s">
        <v>62</v>
      </c>
      <c r="D37" s="10" t="s">
        <v>63</v>
      </c>
      <c r="E37" s="11" t="s">
        <v>57</v>
      </c>
      <c r="F37" s="12" t="n">
        <v>38</v>
      </c>
    </row>
    <row r="38" customFormat="false" ht="17" hidden="false" customHeight="true" outlineLevel="0" collapsed="false">
      <c r="A38" s="9" t="n">
        <f aca="false">IF(C38="","",COUNTA($C$3:C38))</f>
        <v>36</v>
      </c>
      <c r="B38" s="5"/>
      <c r="C38" s="22" t="s">
        <v>64</v>
      </c>
      <c r="D38" s="10" t="s">
        <v>65</v>
      </c>
      <c r="E38" s="11" t="s">
        <v>57</v>
      </c>
      <c r="F38" s="12" t="n">
        <v>47</v>
      </c>
    </row>
    <row r="39" customFormat="false" ht="17" hidden="false" customHeight="true" outlineLevel="0" collapsed="false">
      <c r="A39" s="9" t="n">
        <f aca="false">IF(C39="","",COUNTA($C$3:C39))</f>
        <v>37</v>
      </c>
      <c r="B39" s="5"/>
      <c r="C39" s="22" t="s">
        <v>66</v>
      </c>
      <c r="D39" s="10" t="s">
        <v>67</v>
      </c>
      <c r="E39" s="11" t="s">
        <v>57</v>
      </c>
      <c r="F39" s="12" t="n">
        <v>59</v>
      </c>
    </row>
    <row r="40" customFormat="false" ht="17" hidden="false" customHeight="true" outlineLevel="0" collapsed="false">
      <c r="A40" s="9" t="n">
        <f aca="false">IF(C40="","",COUNTA($C$3:C40))</f>
        <v>38</v>
      </c>
      <c r="B40" s="5"/>
      <c r="C40" s="22" t="s">
        <v>68</v>
      </c>
      <c r="D40" s="10" t="s">
        <v>69</v>
      </c>
      <c r="E40" s="11" t="s">
        <v>57</v>
      </c>
      <c r="F40" s="12" t="n">
        <v>70</v>
      </c>
    </row>
    <row r="41" customFormat="false" ht="17" hidden="false" customHeight="true" outlineLevel="0" collapsed="false">
      <c r="A41" s="9" t="n">
        <f aca="false">IF(C41="","",COUNTA($C$3:C41))</f>
        <v>39</v>
      </c>
      <c r="B41" s="5"/>
      <c r="C41" s="22" t="s">
        <v>70</v>
      </c>
      <c r="D41" s="10" t="s">
        <v>71</v>
      </c>
      <c r="E41" s="11" t="s">
        <v>57</v>
      </c>
      <c r="F41" s="12" t="n">
        <v>79</v>
      </c>
    </row>
    <row r="42" customFormat="false" ht="17" hidden="false" customHeight="true" outlineLevel="0" collapsed="false">
      <c r="A42" s="9" t="n">
        <f aca="false">IF(C42="","",COUNTA($C$3:C42))</f>
        <v>40</v>
      </c>
      <c r="B42" s="5"/>
      <c r="C42" s="22" t="s">
        <v>72</v>
      </c>
      <c r="D42" s="10" t="s">
        <v>73</v>
      </c>
      <c r="E42" s="11" t="s">
        <v>57</v>
      </c>
      <c r="F42" s="12" t="n">
        <v>89</v>
      </c>
    </row>
    <row r="43" customFormat="false" ht="17" hidden="false" customHeight="true" outlineLevel="0" collapsed="false">
      <c r="A43" s="9" t="n">
        <f aca="false">IF(C43="","",COUNTA($C$3:C43))</f>
        <v>41</v>
      </c>
      <c r="B43" s="5"/>
      <c r="C43" s="22" t="s">
        <v>74</v>
      </c>
      <c r="D43" s="10" t="s">
        <v>75</v>
      </c>
      <c r="E43" s="11" t="s">
        <v>57</v>
      </c>
      <c r="F43" s="12" t="n">
        <v>98</v>
      </c>
    </row>
    <row r="44" customFormat="false" ht="17" hidden="false" customHeight="true" outlineLevel="0" collapsed="false">
      <c r="A44" s="9" t="n">
        <f aca="false">IF(C44="","",COUNTA($C$3:C44))</f>
        <v>42</v>
      </c>
      <c r="B44" s="5"/>
      <c r="C44" s="22" t="s">
        <v>76</v>
      </c>
      <c r="D44" s="10" t="s">
        <v>77</v>
      </c>
      <c r="E44" s="11" t="s">
        <v>57</v>
      </c>
      <c r="F44" s="12" t="n">
        <v>111</v>
      </c>
    </row>
    <row r="45" customFormat="false" ht="17" hidden="false" customHeight="true" outlineLevel="0" collapsed="false">
      <c r="A45" s="9" t="n">
        <f aca="false">IF(C45="","",COUNTA($C$3:C45))</f>
        <v>43</v>
      </c>
      <c r="B45" s="5"/>
      <c r="C45" s="22" t="s">
        <v>78</v>
      </c>
      <c r="D45" s="10" t="s">
        <v>79</v>
      </c>
      <c r="E45" s="11" t="s">
        <v>57</v>
      </c>
      <c r="F45" s="12" t="n">
        <v>123</v>
      </c>
    </row>
    <row r="46" customFormat="false" ht="17" hidden="false" customHeight="true" outlineLevel="0" collapsed="false">
      <c r="A46" s="9" t="n">
        <f aca="false">IF(C46="","",COUNTA($C$3:C46))</f>
        <v>44</v>
      </c>
      <c r="B46" s="5"/>
      <c r="C46" s="22" t="s">
        <v>80</v>
      </c>
      <c r="D46" s="10" t="s">
        <v>81</v>
      </c>
      <c r="E46" s="11" t="s">
        <v>57</v>
      </c>
      <c r="F46" s="12" t="n">
        <v>134</v>
      </c>
    </row>
    <row r="47" customFormat="false" ht="17" hidden="false" customHeight="true" outlineLevel="0" collapsed="false">
      <c r="A47" s="9" t="n">
        <f aca="false">IF(C47="","",COUNTA($C$3:C47))</f>
        <v>45</v>
      </c>
      <c r="B47" s="5"/>
      <c r="C47" s="22" t="s">
        <v>82</v>
      </c>
      <c r="D47" s="10" t="s">
        <v>83</v>
      </c>
      <c r="E47" s="11" t="s">
        <v>57</v>
      </c>
      <c r="F47" s="12" t="n">
        <v>143</v>
      </c>
    </row>
    <row r="48" customFormat="false" ht="17" hidden="false" customHeight="true" outlineLevel="0" collapsed="false">
      <c r="A48" s="9" t="n">
        <f aca="false">IF(C48="","",COUNTA($C$3:C48))</f>
        <v>46</v>
      </c>
      <c r="B48" s="5"/>
      <c r="C48" s="22" t="n">
        <v>19.18</v>
      </c>
      <c r="D48" s="10" t="s">
        <v>84</v>
      </c>
      <c r="E48" s="11" t="s">
        <v>57</v>
      </c>
      <c r="F48" s="12" t="n">
        <v>155</v>
      </c>
    </row>
    <row r="49" customFormat="false" ht="17" hidden="false" customHeight="true" outlineLevel="0" collapsed="false">
      <c r="A49" s="9" t="n">
        <f aca="false">IF(C49="","",COUNTA($C$3:C49))</f>
        <v>47</v>
      </c>
      <c r="B49" s="5"/>
      <c r="C49" s="22" t="s">
        <v>85</v>
      </c>
      <c r="D49" s="10" t="s">
        <v>86</v>
      </c>
      <c r="E49" s="11" t="s">
        <v>57</v>
      </c>
      <c r="F49" s="12" t="n">
        <v>166</v>
      </c>
    </row>
    <row r="50" customFormat="false" ht="17" hidden="false" customHeight="true" outlineLevel="0" collapsed="false">
      <c r="A50" s="9" t="n">
        <f aca="false">IF(C50="","",COUNTA($C$3:C50))</f>
        <v>48</v>
      </c>
      <c r="B50" s="5"/>
      <c r="C50" s="22" t="s">
        <v>87</v>
      </c>
      <c r="D50" s="10" t="s">
        <v>88</v>
      </c>
      <c r="E50" s="11" t="s">
        <v>57</v>
      </c>
      <c r="F50" s="12" t="n">
        <v>178</v>
      </c>
    </row>
    <row r="51" customFormat="false" ht="17" hidden="false" customHeight="true" outlineLevel="0" collapsed="false">
      <c r="A51" s="16" t="n">
        <f aca="false">IF(C51="","",COUNTA($C$3:C51))</f>
        <v>49</v>
      </c>
      <c r="B51" s="5"/>
      <c r="C51" s="26" t="s">
        <v>89</v>
      </c>
      <c r="D51" s="18" t="s">
        <v>90</v>
      </c>
      <c r="E51" s="19" t="s">
        <v>57</v>
      </c>
      <c r="F51" s="20" t="n">
        <v>189</v>
      </c>
    </row>
    <row r="52" customFormat="false" ht="17" hidden="false" customHeight="true" outlineLevel="0" collapsed="false">
      <c r="A52" s="4" t="n">
        <f aca="false">IF(C52="","",COUNTA($C$3:C52))</f>
        <v>50</v>
      </c>
      <c r="B52" s="5" t="s">
        <v>91</v>
      </c>
      <c r="C52" s="24" t="s">
        <v>92</v>
      </c>
      <c r="D52" s="6" t="s">
        <v>93</v>
      </c>
      <c r="E52" s="7" t="s">
        <v>57</v>
      </c>
      <c r="F52" s="8" t="n">
        <v>201</v>
      </c>
    </row>
    <row r="53" customFormat="false" ht="17" hidden="false" customHeight="true" outlineLevel="0" collapsed="false">
      <c r="A53" s="9" t="n">
        <f aca="false">IF(C53="","",COUNTA($C$3:C53))</f>
        <v>51</v>
      </c>
      <c r="B53" s="5"/>
      <c r="C53" s="22" t="s">
        <v>94</v>
      </c>
      <c r="D53" s="10" t="s">
        <v>95</v>
      </c>
      <c r="E53" s="11" t="s">
        <v>57</v>
      </c>
      <c r="F53" s="12" t="n">
        <v>212</v>
      </c>
    </row>
    <row r="54" customFormat="false" ht="17" hidden="false" customHeight="true" outlineLevel="0" collapsed="false">
      <c r="A54" s="9" t="n">
        <f aca="false">IF(C54="","",COUNTA($C$3:C54))</f>
        <v>52</v>
      </c>
      <c r="B54" s="5"/>
      <c r="C54" s="22" t="s">
        <v>96</v>
      </c>
      <c r="D54" s="10" t="s">
        <v>97</v>
      </c>
      <c r="E54" s="11" t="s">
        <v>57</v>
      </c>
      <c r="F54" s="12" t="n">
        <v>223</v>
      </c>
    </row>
    <row r="55" customFormat="false" ht="17" hidden="false" customHeight="true" outlineLevel="0" collapsed="false">
      <c r="A55" s="9" t="n">
        <f aca="false">IF(C55="","",COUNTA($C$3:C55))</f>
        <v>53</v>
      </c>
      <c r="B55" s="5"/>
      <c r="C55" s="22" t="s">
        <v>98</v>
      </c>
      <c r="D55" s="10" t="s">
        <v>99</v>
      </c>
      <c r="E55" s="11" t="s">
        <v>57</v>
      </c>
      <c r="F55" s="12" t="n">
        <v>238</v>
      </c>
    </row>
    <row r="56" customFormat="false" ht="17" hidden="false" customHeight="true" outlineLevel="0" collapsed="false">
      <c r="A56" s="9" t="n">
        <f aca="false">IF(C56="","",COUNTA($C$3:C56))</f>
        <v>54</v>
      </c>
      <c r="B56" s="5"/>
      <c r="C56" s="22" t="s">
        <v>100</v>
      </c>
      <c r="D56" s="10" t="s">
        <v>101</v>
      </c>
      <c r="E56" s="11" t="s">
        <v>57</v>
      </c>
      <c r="F56" s="12" t="n">
        <v>249</v>
      </c>
    </row>
    <row r="57" customFormat="false" ht="17" hidden="false" customHeight="true" outlineLevel="0" collapsed="false">
      <c r="A57" s="9" t="n">
        <f aca="false">IF(C57="","",COUNTA($C$3:C57))</f>
        <v>55</v>
      </c>
      <c r="B57" s="5"/>
      <c r="C57" s="22" t="n">
        <v>2.11</v>
      </c>
      <c r="D57" s="10" t="s">
        <v>102</v>
      </c>
      <c r="E57" s="11" t="s">
        <v>57</v>
      </c>
      <c r="F57" s="12" t="n">
        <v>264</v>
      </c>
    </row>
    <row r="58" customFormat="false" ht="17" hidden="false" customHeight="true" outlineLevel="0" collapsed="false">
      <c r="A58" s="9" t="n">
        <f aca="false">IF(C58="","",COUNTA($C$3:C58))</f>
        <v>56</v>
      </c>
      <c r="B58" s="5"/>
      <c r="C58" s="22" t="n">
        <v>2.12</v>
      </c>
      <c r="D58" s="10" t="s">
        <v>103</v>
      </c>
      <c r="E58" s="11" t="s">
        <v>57</v>
      </c>
      <c r="F58" s="12" t="n">
        <v>276</v>
      </c>
    </row>
    <row r="59" customFormat="false" ht="17" hidden="false" customHeight="true" outlineLevel="0" collapsed="false">
      <c r="A59" s="9" t="n">
        <f aca="false">IF(C59="","",COUNTA($C$3:C59))</f>
        <v>57</v>
      </c>
      <c r="B59" s="5"/>
      <c r="C59" s="22" t="s">
        <v>104</v>
      </c>
      <c r="D59" s="10" t="s">
        <v>105</v>
      </c>
      <c r="E59" s="11" t="s">
        <v>57</v>
      </c>
      <c r="F59" s="12" t="n">
        <v>290</v>
      </c>
    </row>
    <row r="60" customFormat="false" ht="17" hidden="false" customHeight="true" outlineLevel="0" collapsed="false">
      <c r="A60" s="9" t="n">
        <f aca="false">IF(C60="","",COUNTA($C$3:C60))</f>
        <v>58</v>
      </c>
      <c r="B60" s="5"/>
      <c r="C60" s="22" t="s">
        <v>106</v>
      </c>
      <c r="D60" s="10" t="s">
        <v>107</v>
      </c>
      <c r="E60" s="11" t="s">
        <v>57</v>
      </c>
      <c r="F60" s="12" t="n">
        <v>302</v>
      </c>
    </row>
    <row r="61" customFormat="false" ht="17" hidden="false" customHeight="true" outlineLevel="0" collapsed="false">
      <c r="A61" s="9" t="n">
        <f aca="false">IF(C61="","",COUNTA($C$3:C61))</f>
        <v>59</v>
      </c>
      <c r="B61" s="5"/>
      <c r="C61" s="22" t="s">
        <v>108</v>
      </c>
      <c r="D61" s="10" t="s">
        <v>109</v>
      </c>
      <c r="E61" s="11" t="s">
        <v>110</v>
      </c>
      <c r="F61" s="12" t="n">
        <v>6</v>
      </c>
    </row>
    <row r="62" customFormat="false" ht="17" hidden="false" customHeight="true" outlineLevel="0" collapsed="false">
      <c r="A62" s="9" t="n">
        <f aca="false">IF(C62="","",COUNTA($C$3:C62))</f>
        <v>60</v>
      </c>
      <c r="B62" s="5"/>
      <c r="C62" s="22" t="s">
        <v>111</v>
      </c>
      <c r="D62" s="10" t="s">
        <v>112</v>
      </c>
      <c r="E62" s="11" t="s">
        <v>110</v>
      </c>
      <c r="F62" s="12" t="n">
        <v>16</v>
      </c>
    </row>
    <row r="63" customFormat="false" ht="17" hidden="false" customHeight="true" outlineLevel="0" collapsed="false">
      <c r="A63" s="9" t="n">
        <f aca="false">IF(C63="","",COUNTA($C$3:C63))</f>
        <v>61</v>
      </c>
      <c r="B63" s="5"/>
      <c r="C63" s="22" t="s">
        <v>113</v>
      </c>
      <c r="D63" s="10" t="s">
        <v>114</v>
      </c>
      <c r="E63" s="11" t="s">
        <v>110</v>
      </c>
      <c r="F63" s="12" t="n">
        <v>27</v>
      </c>
    </row>
    <row r="64" customFormat="false" ht="17" hidden="false" customHeight="true" outlineLevel="0" collapsed="false">
      <c r="A64" s="9" t="n">
        <f aca="false">IF(C64="","",COUNTA($C$3:C64))</f>
        <v>62</v>
      </c>
      <c r="B64" s="5"/>
      <c r="C64" s="22" t="s">
        <v>115</v>
      </c>
      <c r="D64" s="10" t="s">
        <v>116</v>
      </c>
      <c r="E64" s="11" t="s">
        <v>110</v>
      </c>
      <c r="F64" s="12" t="n">
        <v>37</v>
      </c>
    </row>
    <row r="65" customFormat="false" ht="17" hidden="false" customHeight="true" outlineLevel="0" collapsed="false">
      <c r="A65" s="9" t="n">
        <f aca="false">IF(C65="","",COUNTA($C$3:C65))</f>
        <v>63</v>
      </c>
      <c r="B65" s="5"/>
      <c r="C65" s="22" t="s">
        <v>117</v>
      </c>
      <c r="D65" s="10" t="s">
        <v>118</v>
      </c>
      <c r="E65" s="11" t="s">
        <v>110</v>
      </c>
      <c r="F65" s="12" t="n">
        <v>46</v>
      </c>
    </row>
    <row r="66" customFormat="false" ht="17" hidden="false" customHeight="true" outlineLevel="0" collapsed="false">
      <c r="A66" s="9" t="n">
        <f aca="false">IF(C66="","",COUNTA($C$3:C66))</f>
        <v>64</v>
      </c>
      <c r="B66" s="5"/>
      <c r="C66" s="22" t="s">
        <v>119</v>
      </c>
      <c r="D66" s="10" t="s">
        <v>120</v>
      </c>
      <c r="E66" s="11" t="s">
        <v>110</v>
      </c>
      <c r="F66" s="12" t="n">
        <v>57</v>
      </c>
    </row>
    <row r="67" customFormat="false" ht="17" hidden="false" customHeight="true" outlineLevel="0" collapsed="false">
      <c r="A67" s="9" t="n">
        <f aca="false">IF(C67="","",COUNTA($C$3:C67))</f>
        <v>65</v>
      </c>
      <c r="B67" s="5"/>
      <c r="C67" s="22" t="s">
        <v>121</v>
      </c>
      <c r="D67" s="10" t="s">
        <v>122</v>
      </c>
      <c r="E67" s="11" t="s">
        <v>110</v>
      </c>
      <c r="F67" s="12" t="n">
        <v>72</v>
      </c>
    </row>
    <row r="68" customFormat="false" ht="17" hidden="false" customHeight="true" outlineLevel="0" collapsed="false">
      <c r="A68" s="9" t="n">
        <f aca="false">IF(C68="","",COUNTA($C$3:C68))</f>
        <v>66</v>
      </c>
      <c r="B68" s="5"/>
      <c r="C68" s="22" t="s">
        <v>123</v>
      </c>
      <c r="D68" s="10" t="s">
        <v>124</v>
      </c>
      <c r="E68" s="11" t="s">
        <v>110</v>
      </c>
      <c r="F68" s="12" t="n">
        <v>84</v>
      </c>
    </row>
    <row r="69" customFormat="false" ht="17" hidden="false" customHeight="true" outlineLevel="0" collapsed="false">
      <c r="A69" s="9" t="n">
        <f aca="false">IF(C69="","",COUNTA($C$3:C69))</f>
        <v>67</v>
      </c>
      <c r="B69" s="5"/>
      <c r="C69" s="22" t="s">
        <v>125</v>
      </c>
      <c r="D69" s="10" t="s">
        <v>126</v>
      </c>
      <c r="E69" s="11" t="s">
        <v>110</v>
      </c>
      <c r="F69" s="12" t="n">
        <v>98</v>
      </c>
    </row>
    <row r="70" customFormat="false" ht="17" hidden="false" customHeight="true" outlineLevel="0" collapsed="false">
      <c r="A70" s="9" t="n">
        <f aca="false">IF(C70="","",COUNTA($C$3:C70))</f>
        <v>68</v>
      </c>
      <c r="B70" s="5"/>
      <c r="C70" s="25" t="n">
        <v>5.3</v>
      </c>
      <c r="D70" s="10" t="s">
        <v>127</v>
      </c>
      <c r="E70" s="11" t="s">
        <v>110</v>
      </c>
      <c r="F70" s="12" t="n">
        <v>106</v>
      </c>
    </row>
    <row r="71" customFormat="false" ht="17" hidden="false" customHeight="true" outlineLevel="0" collapsed="false">
      <c r="A71" s="9" t="n">
        <f aca="false">IF(C71="","",COUNTA($C$3:C71))</f>
        <v>69</v>
      </c>
      <c r="B71" s="5"/>
      <c r="C71" s="22" t="s">
        <v>128</v>
      </c>
      <c r="D71" s="10" t="s">
        <v>129</v>
      </c>
      <c r="E71" s="11" t="s">
        <v>110</v>
      </c>
      <c r="F71" s="12" t="n">
        <v>115</v>
      </c>
    </row>
    <row r="72" customFormat="false" ht="17" hidden="false" customHeight="true" outlineLevel="0" collapsed="false">
      <c r="A72" s="9" t="n">
        <f aca="false">IF(C72="","",COUNTA($C$3:C72))</f>
        <v>70</v>
      </c>
      <c r="B72" s="5"/>
      <c r="C72" s="22" t="s">
        <v>130</v>
      </c>
      <c r="D72" s="10" t="s">
        <v>131</v>
      </c>
      <c r="E72" s="11" t="s">
        <v>110</v>
      </c>
      <c r="F72" s="12" t="n">
        <v>130</v>
      </c>
    </row>
    <row r="73" customFormat="false" ht="17" hidden="false" customHeight="true" outlineLevel="0" collapsed="false">
      <c r="A73" s="9" t="n">
        <f aca="false">IF(C73="","",COUNTA($C$3:C73))</f>
        <v>71</v>
      </c>
      <c r="B73" s="5"/>
      <c r="C73" s="22" t="s">
        <v>132</v>
      </c>
      <c r="D73" s="10" t="s">
        <v>133</v>
      </c>
      <c r="E73" s="11" t="s">
        <v>110</v>
      </c>
      <c r="F73" s="12" t="n">
        <v>143</v>
      </c>
    </row>
    <row r="74" customFormat="false" ht="17" hidden="false" customHeight="true" outlineLevel="0" collapsed="false">
      <c r="A74" s="9" t="n">
        <f aca="false">IF(C74="","",COUNTA($C$3:C74))</f>
        <v>72</v>
      </c>
      <c r="B74" s="5"/>
      <c r="C74" s="22" t="s">
        <v>134</v>
      </c>
      <c r="D74" s="10" t="s">
        <v>135</v>
      </c>
      <c r="E74" s="11" t="s">
        <v>110</v>
      </c>
      <c r="F74" s="12" t="n">
        <v>153</v>
      </c>
    </row>
    <row r="75" customFormat="false" ht="17" hidden="false" customHeight="true" outlineLevel="0" collapsed="false">
      <c r="A75" s="9" t="n">
        <f aca="false">IF(C75="","",COUNTA($C$3:C75))</f>
        <v>73</v>
      </c>
      <c r="B75" s="5"/>
      <c r="C75" s="22" t="s">
        <v>136</v>
      </c>
      <c r="D75" s="10" t="s">
        <v>50</v>
      </c>
      <c r="E75" s="11" t="s">
        <v>110</v>
      </c>
      <c r="F75" s="12" t="n">
        <v>163</v>
      </c>
    </row>
    <row r="76" customFormat="false" ht="17" hidden="false" customHeight="true" outlineLevel="0" collapsed="false">
      <c r="A76" s="9" t="n">
        <f aca="false">IF(C76="","",COUNTA($C$3:C76))</f>
        <v>74</v>
      </c>
      <c r="B76" s="5"/>
      <c r="C76" s="22" t="n">
        <v>5.17</v>
      </c>
      <c r="D76" s="10" t="s">
        <v>137</v>
      </c>
      <c r="E76" s="11" t="s">
        <v>110</v>
      </c>
      <c r="F76" s="12" t="n">
        <v>173</v>
      </c>
    </row>
    <row r="77" customFormat="false" ht="17" hidden="false" customHeight="true" outlineLevel="0" collapsed="false">
      <c r="A77" s="9" t="n">
        <f aca="false">IF(C77="","",COUNTA($C$3:C77))</f>
        <v>75</v>
      </c>
      <c r="B77" s="5"/>
      <c r="C77" s="22" t="s">
        <v>138</v>
      </c>
      <c r="D77" s="10" t="s">
        <v>139</v>
      </c>
      <c r="E77" s="11" t="s">
        <v>110</v>
      </c>
      <c r="F77" s="12" t="n">
        <v>183</v>
      </c>
    </row>
    <row r="78" customFormat="false" ht="17" hidden="false" customHeight="true" outlineLevel="0" collapsed="false">
      <c r="A78" s="9" t="n">
        <f aca="false">IF(C78="","",COUNTA($C$3:C78))</f>
        <v>76</v>
      </c>
      <c r="B78" s="5"/>
      <c r="C78" s="22" t="s">
        <v>140</v>
      </c>
      <c r="D78" s="10" t="s">
        <v>141</v>
      </c>
      <c r="E78" s="11" t="s">
        <v>110</v>
      </c>
      <c r="F78" s="12" t="n">
        <v>197</v>
      </c>
    </row>
    <row r="79" customFormat="false" ht="17" hidden="false" customHeight="true" outlineLevel="0" collapsed="false">
      <c r="A79" s="9" t="n">
        <f aca="false">IF(C79="","",COUNTA($C$3:C79))</f>
        <v>77</v>
      </c>
      <c r="B79" s="5"/>
      <c r="C79" s="22" t="s">
        <v>142</v>
      </c>
      <c r="D79" s="10" t="s">
        <v>143</v>
      </c>
      <c r="E79" s="11" t="s">
        <v>144</v>
      </c>
      <c r="F79" s="12" t="n">
        <v>5</v>
      </c>
    </row>
    <row r="80" customFormat="false" ht="17" hidden="false" customHeight="true" outlineLevel="0" collapsed="false">
      <c r="A80" s="9" t="n">
        <f aca="false">IF(C80="","",COUNTA($C$3:C80))</f>
        <v>78</v>
      </c>
      <c r="B80" s="5"/>
      <c r="C80" s="22" t="s">
        <v>145</v>
      </c>
      <c r="D80" s="10" t="s">
        <v>146</v>
      </c>
      <c r="E80" s="11" t="s">
        <v>144</v>
      </c>
      <c r="F80" s="12" t="n">
        <v>20</v>
      </c>
    </row>
    <row r="81" customFormat="false" ht="17" hidden="false" customHeight="true" outlineLevel="0" collapsed="false">
      <c r="A81" s="9" t="n">
        <f aca="false">IF(C81="","",COUNTA($C$3:C81))</f>
        <v>79</v>
      </c>
      <c r="B81" s="5"/>
      <c r="C81" s="22" t="s">
        <v>147</v>
      </c>
      <c r="D81" s="10" t="s">
        <v>148</v>
      </c>
      <c r="E81" s="11" t="s">
        <v>144</v>
      </c>
      <c r="F81" s="12" t="n">
        <v>39</v>
      </c>
    </row>
    <row r="82" customFormat="false" ht="17" hidden="false" customHeight="true" outlineLevel="0" collapsed="false">
      <c r="A82" s="9" t="n">
        <f aca="false">IF(C82="","",COUNTA($C$3:C82))</f>
        <v>80</v>
      </c>
      <c r="B82" s="5"/>
      <c r="C82" s="22" t="s">
        <v>149</v>
      </c>
      <c r="D82" s="10" t="s">
        <v>150</v>
      </c>
      <c r="E82" s="11" t="s">
        <v>144</v>
      </c>
      <c r="F82" s="12" t="n">
        <v>55</v>
      </c>
    </row>
    <row r="83" customFormat="false" ht="17" hidden="false" customHeight="true" outlineLevel="0" collapsed="false">
      <c r="A83" s="9" t="n">
        <f aca="false">IF(C83="","",COUNTA($C$3:C83))</f>
        <v>81</v>
      </c>
      <c r="B83" s="5"/>
      <c r="C83" s="22" t="s">
        <v>151</v>
      </c>
      <c r="D83" s="10" t="s">
        <v>152</v>
      </c>
      <c r="E83" s="11" t="s">
        <v>144</v>
      </c>
      <c r="F83" s="12" t="n">
        <v>72</v>
      </c>
    </row>
    <row r="84" customFormat="false" ht="17" hidden="false" customHeight="true" outlineLevel="0" collapsed="false">
      <c r="A84" s="9" t="n">
        <f aca="false">IF(C84="","",COUNTA($C$3:C84))</f>
        <v>82</v>
      </c>
      <c r="B84" s="5"/>
      <c r="C84" s="22" t="s">
        <v>153</v>
      </c>
      <c r="D84" s="10" t="s">
        <v>154</v>
      </c>
      <c r="E84" s="11" t="s">
        <v>144</v>
      </c>
      <c r="F84" s="12" t="n">
        <v>86</v>
      </c>
    </row>
    <row r="85" customFormat="false" ht="17" hidden="false" customHeight="true" outlineLevel="0" collapsed="false">
      <c r="A85" s="9" t="n">
        <f aca="false">IF(C85="","",COUNTA($C$3:C85))</f>
        <v>83</v>
      </c>
      <c r="B85" s="5"/>
      <c r="C85" s="22" t="s">
        <v>155</v>
      </c>
      <c r="D85" s="10" t="s">
        <v>156</v>
      </c>
      <c r="E85" s="11" t="s">
        <v>144</v>
      </c>
      <c r="F85" s="12" t="n">
        <v>99</v>
      </c>
    </row>
    <row r="86" customFormat="false" ht="17" hidden="false" customHeight="true" outlineLevel="0" collapsed="false">
      <c r="A86" s="9" t="n">
        <f aca="false">IF(C86="","",COUNTA($C$3:C86))</f>
        <v>84</v>
      </c>
      <c r="B86" s="5"/>
      <c r="C86" s="22" t="s">
        <v>157</v>
      </c>
      <c r="D86" s="10" t="s">
        <v>158</v>
      </c>
      <c r="E86" s="11" t="s">
        <v>144</v>
      </c>
      <c r="F86" s="12" t="n">
        <v>113</v>
      </c>
    </row>
    <row r="87" customFormat="false" ht="17" hidden="false" customHeight="true" outlineLevel="0" collapsed="false">
      <c r="A87" s="9" t="n">
        <f aca="false">IF(C87="","",COUNTA($C$3:C87))</f>
        <v>85</v>
      </c>
      <c r="B87" s="5"/>
      <c r="C87" s="22" t="s">
        <v>159</v>
      </c>
      <c r="D87" s="10" t="s">
        <v>160</v>
      </c>
      <c r="E87" s="11" t="s">
        <v>144</v>
      </c>
      <c r="F87" s="12" t="n">
        <v>131</v>
      </c>
    </row>
    <row r="88" customFormat="false" ht="17" hidden="false" customHeight="true" outlineLevel="0" collapsed="false">
      <c r="A88" s="9" t="n">
        <f aca="false">IF(C88="","",COUNTA($C$3:C88))</f>
        <v>86</v>
      </c>
      <c r="B88" s="5"/>
      <c r="C88" s="22" t="s">
        <v>161</v>
      </c>
      <c r="D88" s="10" t="s">
        <v>162</v>
      </c>
      <c r="E88" s="11" t="s">
        <v>144</v>
      </c>
      <c r="F88" s="12" t="n">
        <v>142</v>
      </c>
    </row>
    <row r="89" customFormat="false" ht="17" hidden="false" customHeight="true" outlineLevel="0" collapsed="false">
      <c r="A89" s="9" t="n">
        <f aca="false">IF(C89="","",COUNTA($C$3:C89))</f>
        <v>87</v>
      </c>
      <c r="B89" s="5"/>
      <c r="C89" s="22" t="s">
        <v>163</v>
      </c>
      <c r="D89" s="10" t="s">
        <v>164</v>
      </c>
      <c r="E89" s="11" t="s">
        <v>144</v>
      </c>
      <c r="F89" s="12" t="n">
        <v>160</v>
      </c>
    </row>
    <row r="90" customFormat="false" ht="17" hidden="false" customHeight="true" outlineLevel="0" collapsed="false">
      <c r="A90" s="9" t="n">
        <f aca="false">IF(C90="","",COUNTA($C$3:C90))</f>
        <v>88</v>
      </c>
      <c r="B90" s="5"/>
      <c r="C90" s="22" t="s">
        <v>165</v>
      </c>
      <c r="D90" s="10" t="s">
        <v>166</v>
      </c>
      <c r="E90" s="11" t="s">
        <v>144</v>
      </c>
      <c r="F90" s="12" t="n">
        <v>172</v>
      </c>
    </row>
    <row r="91" customFormat="false" ht="17" hidden="false" customHeight="true" outlineLevel="0" collapsed="false">
      <c r="A91" s="9" t="n">
        <f aca="false">IF(C91="","",COUNTA($C$3:C91))</f>
        <v>89</v>
      </c>
      <c r="B91" s="5"/>
      <c r="C91" s="22" t="s">
        <v>167</v>
      </c>
      <c r="D91" s="10" t="s">
        <v>168</v>
      </c>
      <c r="E91" s="11" t="s">
        <v>169</v>
      </c>
      <c r="F91" s="12" t="n">
        <v>4</v>
      </c>
    </row>
    <row r="92" customFormat="false" ht="17" hidden="false" customHeight="true" outlineLevel="0" collapsed="false">
      <c r="A92" s="9" t="n">
        <f aca="false">IF(C92="","",COUNTA($C$3:C92))</f>
        <v>90</v>
      </c>
      <c r="B92" s="5"/>
      <c r="C92" s="22" t="n">
        <v>10.12</v>
      </c>
      <c r="D92" s="10" t="s">
        <v>170</v>
      </c>
      <c r="E92" s="11" t="s">
        <v>169</v>
      </c>
      <c r="F92" s="12" t="n">
        <v>20</v>
      </c>
    </row>
    <row r="93" customFormat="false" ht="17" hidden="false" customHeight="true" outlineLevel="0" collapsed="false">
      <c r="A93" s="9" t="n">
        <f aca="false">IF(C93="","",COUNTA($C$3:C93))</f>
        <v>91</v>
      </c>
      <c r="B93" s="5"/>
      <c r="C93" s="22" t="n">
        <v>10.15</v>
      </c>
      <c r="D93" s="10" t="s">
        <v>171</v>
      </c>
      <c r="E93" s="11" t="s">
        <v>169</v>
      </c>
      <c r="F93" s="12" t="n">
        <v>36</v>
      </c>
    </row>
    <row r="94" customFormat="false" ht="17" hidden="false" customHeight="true" outlineLevel="0" collapsed="false">
      <c r="A94" s="9" t="n">
        <f aca="false">IF(C94="","",COUNTA($C$3:C94))</f>
        <v>92</v>
      </c>
      <c r="B94" s="5"/>
      <c r="C94" s="22" t="n">
        <v>10.15</v>
      </c>
      <c r="D94" s="10" t="s">
        <v>172</v>
      </c>
      <c r="E94" s="11" t="s">
        <v>169</v>
      </c>
      <c r="F94" s="12" t="n">
        <v>49</v>
      </c>
    </row>
    <row r="95" customFormat="false" ht="17" hidden="false" customHeight="true" outlineLevel="0" collapsed="false">
      <c r="A95" s="9" t="n">
        <f aca="false">IF(C95="","",COUNTA($C$3:C95))</f>
        <v>93</v>
      </c>
      <c r="B95" s="5"/>
      <c r="C95" s="22" t="s">
        <v>173</v>
      </c>
      <c r="D95" s="10" t="s">
        <v>174</v>
      </c>
      <c r="E95" s="11" t="s">
        <v>169</v>
      </c>
      <c r="F95" s="12" t="n">
        <v>66</v>
      </c>
    </row>
    <row r="96" customFormat="false" ht="17" hidden="false" customHeight="true" outlineLevel="0" collapsed="false">
      <c r="A96" s="9" t="n">
        <f aca="false">IF(C96="","",COUNTA($C$3:C96))</f>
        <v>94</v>
      </c>
      <c r="B96" s="5"/>
      <c r="C96" s="22" t="s">
        <v>175</v>
      </c>
      <c r="D96" s="10" t="s">
        <v>176</v>
      </c>
      <c r="E96" s="11" t="s">
        <v>169</v>
      </c>
      <c r="F96" s="12" t="n">
        <v>118</v>
      </c>
    </row>
    <row r="97" customFormat="false" ht="17" hidden="false" customHeight="true" outlineLevel="0" collapsed="false">
      <c r="A97" s="9" t="n">
        <f aca="false">IF(C97="","",COUNTA($C$3:C97))</f>
        <v>95</v>
      </c>
      <c r="B97" s="5"/>
      <c r="C97" s="22" t="s">
        <v>177</v>
      </c>
      <c r="D97" s="10" t="s">
        <v>178</v>
      </c>
      <c r="E97" s="11" t="s">
        <v>169</v>
      </c>
      <c r="F97" s="12" t="n">
        <v>87</v>
      </c>
    </row>
    <row r="98" customFormat="false" ht="17" hidden="false" customHeight="true" outlineLevel="0" collapsed="false">
      <c r="A98" s="9" t="n">
        <f aca="false">IF(C98="","",COUNTA($C$3:C98))</f>
        <v>96</v>
      </c>
      <c r="B98" s="5"/>
      <c r="C98" s="22" t="s">
        <v>179</v>
      </c>
      <c r="D98" s="10" t="s">
        <v>180</v>
      </c>
      <c r="E98" s="11" t="s">
        <v>169</v>
      </c>
      <c r="F98" s="12" t="n">
        <v>104</v>
      </c>
    </row>
    <row r="99" customFormat="false" ht="17" hidden="false" customHeight="true" outlineLevel="0" collapsed="false">
      <c r="A99" s="9" t="n">
        <f aca="false">IF(C99="","",COUNTA($C$3:C99))</f>
        <v>97</v>
      </c>
      <c r="B99" s="5"/>
      <c r="C99" s="22" t="n">
        <v>13.2</v>
      </c>
      <c r="D99" s="10" t="s">
        <v>181</v>
      </c>
      <c r="E99" s="11" t="s">
        <v>169</v>
      </c>
      <c r="F99" s="12" t="n">
        <v>128</v>
      </c>
    </row>
    <row r="100" customFormat="false" ht="17" hidden="false" customHeight="true" outlineLevel="0" collapsed="false">
      <c r="A100" s="16" t="n">
        <f aca="false">IF(C100="","",COUNTA($C$3:C100))</f>
        <v>98</v>
      </c>
      <c r="B100" s="5"/>
      <c r="C100" s="26" t="s">
        <v>182</v>
      </c>
      <c r="D100" s="18" t="s">
        <v>183</v>
      </c>
      <c r="E100" s="19" t="s">
        <v>169</v>
      </c>
      <c r="F100" s="20" t="n">
        <v>137</v>
      </c>
    </row>
    <row r="101" customFormat="false" ht="17" hidden="false" customHeight="true" outlineLevel="0" collapsed="false">
      <c r="A101" s="4" t="n">
        <f aca="false">IF(C101="","",COUNTA($C$3:C101))</f>
        <v>99</v>
      </c>
      <c r="B101" s="5" t="s">
        <v>184</v>
      </c>
      <c r="C101" s="21" t="n">
        <v>28.1</v>
      </c>
      <c r="D101" s="6" t="s">
        <v>185</v>
      </c>
      <c r="E101" s="7" t="s">
        <v>9</v>
      </c>
      <c r="F101" s="8" t="n">
        <v>262</v>
      </c>
    </row>
    <row r="102" customFormat="false" ht="17" hidden="false" customHeight="true" outlineLevel="0" collapsed="false">
      <c r="A102" s="16" t="n">
        <f aca="false">IF(C102="","",COUNTA($C$3:C102))</f>
        <v>100</v>
      </c>
      <c r="B102" s="5"/>
      <c r="C102" s="17" t="n">
        <v>29.28</v>
      </c>
      <c r="D102" s="18" t="s">
        <v>186</v>
      </c>
      <c r="E102" s="19" t="s">
        <v>9</v>
      </c>
      <c r="F102" s="20" t="n">
        <v>269</v>
      </c>
    </row>
    <row r="103" customFormat="false" ht="17" hidden="false" customHeight="true" outlineLevel="0" collapsed="false">
      <c r="A103" s="27" t="n">
        <f aca="false">IF(C103="","",COUNTA($C$3:C103))</f>
        <v>101</v>
      </c>
      <c r="B103" s="5" t="s">
        <v>187</v>
      </c>
      <c r="C103" s="28" t="s">
        <v>188</v>
      </c>
      <c r="D103" s="28" t="s">
        <v>189</v>
      </c>
      <c r="E103" s="29" t="s">
        <v>57</v>
      </c>
      <c r="F103" s="30" t="n">
        <v>315</v>
      </c>
    </row>
    <row r="104" customFormat="false" ht="17" hidden="false" customHeight="true" outlineLevel="0" collapsed="false">
      <c r="A104" s="4" t="n">
        <f aca="false">IF(C104="","",COUNTA($C$3:C104))</f>
        <v>102</v>
      </c>
      <c r="B104" s="5" t="s">
        <v>190</v>
      </c>
      <c r="C104" s="6" t="s">
        <v>47</v>
      </c>
      <c r="D104" s="6" t="s">
        <v>191</v>
      </c>
      <c r="E104" s="7" t="s">
        <v>57</v>
      </c>
      <c r="F104" s="8" t="n">
        <v>333</v>
      </c>
    </row>
    <row r="105" customFormat="false" ht="17" hidden="false" customHeight="true" outlineLevel="0" collapsed="false">
      <c r="A105" s="9" t="n">
        <f aca="false">IF(C105="","",COUNTA($C$3:C105))</f>
        <v>103</v>
      </c>
      <c r="B105" s="5"/>
      <c r="C105" s="10" t="s">
        <v>192</v>
      </c>
      <c r="D105" s="10" t="s">
        <v>193</v>
      </c>
      <c r="E105" s="11" t="s">
        <v>57</v>
      </c>
      <c r="F105" s="12" t="n">
        <v>344</v>
      </c>
    </row>
    <row r="106" customFormat="false" ht="17" hidden="false" customHeight="true" outlineLevel="0" collapsed="false">
      <c r="A106" s="9" t="n">
        <f aca="false">IF(C106="","",COUNTA($C$3:C106))</f>
        <v>104</v>
      </c>
      <c r="B106" s="5"/>
      <c r="C106" s="31" t="n">
        <v>17.5</v>
      </c>
      <c r="D106" s="10" t="s">
        <v>194</v>
      </c>
      <c r="E106" s="11" t="s">
        <v>57</v>
      </c>
      <c r="F106" s="12" t="n">
        <v>358</v>
      </c>
    </row>
    <row r="107" customFormat="false" ht="17" hidden="false" customHeight="true" outlineLevel="0" collapsed="false">
      <c r="A107" s="16" t="n">
        <f aca="false">IF(C107="","",COUNTA($C$3:C107))</f>
        <v>105</v>
      </c>
      <c r="B107" s="5"/>
      <c r="C107" s="18" t="s">
        <v>195</v>
      </c>
      <c r="D107" s="18" t="s">
        <v>196</v>
      </c>
      <c r="E107" s="19" t="s">
        <v>57</v>
      </c>
      <c r="F107" s="20" t="n">
        <v>369</v>
      </c>
    </row>
    <row r="159" customFormat="false" ht="14" hidden="false" customHeight="true" outlineLevel="0" collapsed="false">
      <c r="A159" s="32" t="str">
        <f aca="false">IF(C159="","",COUNTA($C$3:C159))</f>
        <v/>
      </c>
      <c r="B159" s="33"/>
      <c r="C159" s="34"/>
      <c r="D159" s="33"/>
      <c r="E159" s="33"/>
      <c r="F159" s="33"/>
    </row>
    <row r="160" customFormat="false" ht="14" hidden="false" customHeight="true" outlineLevel="0" collapsed="false">
      <c r="A160" s="32" t="str">
        <f aca="false">IF(C160="","",COUNTA($C$3:C160))</f>
        <v/>
      </c>
      <c r="B160" s="33"/>
      <c r="C160" s="34"/>
      <c r="D160" s="33"/>
      <c r="E160" s="33"/>
      <c r="F160" s="33"/>
    </row>
    <row r="161" customFormat="false" ht="14" hidden="false" customHeight="true" outlineLevel="0" collapsed="false">
      <c r="A161" s="32" t="str">
        <f aca="false">IF(C161="","",COUNTA($C$3:C161))</f>
        <v/>
      </c>
      <c r="B161" s="33"/>
      <c r="C161" s="34"/>
      <c r="D161" s="33"/>
      <c r="E161" s="33"/>
      <c r="F161" s="33"/>
    </row>
    <row r="162" customFormat="false" ht="14" hidden="false" customHeight="true" outlineLevel="0" collapsed="false">
      <c r="A162" s="32" t="str">
        <f aca="false">IF(C162="","",COUNTA($C$3:C162))</f>
        <v/>
      </c>
      <c r="B162" s="33"/>
      <c r="C162" s="34"/>
      <c r="D162" s="33"/>
      <c r="E162" s="33"/>
      <c r="F162" s="33"/>
    </row>
    <row r="163" customFormat="false" ht="14" hidden="false" customHeight="true" outlineLevel="0" collapsed="false">
      <c r="A163" s="32" t="str">
        <f aca="false">IF(C163="","",COUNTA($C$3:C163))</f>
        <v/>
      </c>
      <c r="B163" s="33"/>
      <c r="C163" s="34"/>
      <c r="D163" s="33"/>
      <c r="E163" s="33"/>
      <c r="F163" s="33"/>
    </row>
    <row r="164" customFormat="false" ht="14" hidden="false" customHeight="true" outlineLevel="0" collapsed="false">
      <c r="A164" s="32" t="str">
        <f aca="false">IF(C164="","",COUNTA($C$3:C164))</f>
        <v/>
      </c>
      <c r="B164" s="33"/>
      <c r="C164" s="34"/>
      <c r="D164" s="33"/>
      <c r="E164" s="33"/>
      <c r="F164" s="33"/>
    </row>
    <row r="165" customFormat="false" ht="14" hidden="false" customHeight="true" outlineLevel="0" collapsed="false">
      <c r="A165" s="32" t="str">
        <f aca="false">IF(C165="","",COUNTA($C$3:C165))</f>
        <v/>
      </c>
      <c r="B165" s="33"/>
      <c r="C165" s="34"/>
      <c r="D165" s="33"/>
      <c r="E165" s="33"/>
      <c r="F165" s="33"/>
    </row>
    <row r="166" customFormat="false" ht="14" hidden="false" customHeight="true" outlineLevel="0" collapsed="false">
      <c r="A166" s="32" t="str">
        <f aca="false">IF(C166="","",COUNTA($C$3:C166))</f>
        <v/>
      </c>
      <c r="B166" s="33"/>
      <c r="C166" s="34"/>
      <c r="D166" s="33"/>
      <c r="E166" s="33"/>
      <c r="F166" s="33"/>
    </row>
    <row r="167" customFormat="false" ht="14" hidden="false" customHeight="true" outlineLevel="0" collapsed="false">
      <c r="A167" s="32" t="str">
        <f aca="false">IF(C167="","",COUNTA($C$3:C167))</f>
        <v/>
      </c>
      <c r="B167" s="33"/>
      <c r="C167" s="34"/>
      <c r="D167" s="33"/>
      <c r="E167" s="33"/>
      <c r="F167" s="33"/>
    </row>
    <row r="168" customFormat="false" ht="14" hidden="false" customHeight="true" outlineLevel="0" collapsed="false">
      <c r="A168" s="32" t="str">
        <f aca="false">IF(C168="","",COUNTA($C$3:C168))</f>
        <v/>
      </c>
      <c r="B168" s="33"/>
      <c r="C168" s="34"/>
      <c r="D168" s="33"/>
      <c r="E168" s="33"/>
      <c r="F168" s="33"/>
    </row>
    <row r="169" customFormat="false" ht="14" hidden="false" customHeight="true" outlineLevel="0" collapsed="false">
      <c r="A169" s="32" t="str">
        <f aca="false">IF(C169="","",COUNTA($C$3:C169))</f>
        <v/>
      </c>
      <c r="B169" s="33"/>
      <c r="C169" s="34"/>
      <c r="D169" s="33"/>
      <c r="E169" s="33"/>
      <c r="F169" s="33"/>
    </row>
    <row r="170" customFormat="false" ht="14" hidden="false" customHeight="true" outlineLevel="0" collapsed="false">
      <c r="A170" s="32" t="str">
        <f aca="false">IF(C170="","",COUNTA($C$3:C170))</f>
        <v/>
      </c>
      <c r="B170" s="33"/>
      <c r="C170" s="34"/>
      <c r="D170" s="33"/>
      <c r="E170" s="33"/>
      <c r="F170" s="33"/>
    </row>
    <row r="171" customFormat="false" ht="14" hidden="false" customHeight="true" outlineLevel="0" collapsed="false">
      <c r="A171" s="32" t="str">
        <f aca="false">IF(C171="","",COUNTA($C$3:C171))</f>
        <v/>
      </c>
      <c r="B171" s="33"/>
      <c r="C171" s="34"/>
      <c r="D171" s="33"/>
      <c r="E171" s="33"/>
      <c r="F171" s="33"/>
    </row>
    <row r="172" customFormat="false" ht="14" hidden="false" customHeight="true" outlineLevel="0" collapsed="false">
      <c r="A172" s="32" t="str">
        <f aca="false">IF(C172="","",COUNTA($C$3:C172))</f>
        <v/>
      </c>
      <c r="B172" s="33"/>
      <c r="C172" s="34"/>
      <c r="D172" s="33"/>
      <c r="E172" s="33"/>
      <c r="F172" s="33"/>
    </row>
    <row r="173" customFormat="false" ht="14" hidden="false" customHeight="true" outlineLevel="0" collapsed="false">
      <c r="A173" s="32" t="str">
        <f aca="false">IF(C173="","",COUNTA($C$3:C173))</f>
        <v/>
      </c>
      <c r="C173" s="35"/>
    </row>
    <row r="174" customFormat="false" ht="14" hidden="false" customHeight="true" outlineLevel="0" collapsed="false">
      <c r="A174" s="32" t="str">
        <f aca="false">IF(C174="","",COUNTA($C$3:C174))</f>
        <v/>
      </c>
      <c r="C174" s="35"/>
    </row>
    <row r="175" customFormat="false" ht="14" hidden="false" customHeight="true" outlineLevel="0" collapsed="false">
      <c r="A175" s="32" t="str">
        <f aca="false">IF(C175="","",COUNTA($C$3:C175))</f>
        <v/>
      </c>
      <c r="C175" s="35"/>
    </row>
    <row r="176" customFormat="false" ht="14" hidden="false" customHeight="true" outlineLevel="0" collapsed="false">
      <c r="A176" s="32" t="str">
        <f aca="false">IF(C176="","",COUNTA($C$3:C176))</f>
        <v/>
      </c>
      <c r="C176" s="35"/>
    </row>
    <row r="177" customFormat="false" ht="14" hidden="false" customHeight="true" outlineLevel="0" collapsed="false">
      <c r="A177" s="32" t="str">
        <f aca="false">IF(C177="","",COUNTA($C$3:C177))</f>
        <v/>
      </c>
      <c r="C177" s="35"/>
    </row>
    <row r="178" customFormat="false" ht="14" hidden="false" customHeight="true" outlineLevel="0" collapsed="false">
      <c r="A178" s="32" t="str">
        <f aca="false">IF(C178="","",COUNTA($C$3:C178))</f>
        <v/>
      </c>
      <c r="C178" s="35"/>
    </row>
    <row r="179" customFormat="false" ht="14" hidden="false" customHeight="true" outlineLevel="0" collapsed="false">
      <c r="A179" s="32" t="str">
        <f aca="false">IF(C179="","",COUNTA($C$3:C179))</f>
        <v/>
      </c>
      <c r="C179" s="35"/>
    </row>
    <row r="180" customFormat="false" ht="14" hidden="false" customHeight="true" outlineLevel="0" collapsed="false">
      <c r="A180" s="32" t="str">
        <f aca="false">IF(C180="","",COUNTA($C$3:C180))</f>
        <v/>
      </c>
      <c r="C180" s="35"/>
    </row>
    <row r="181" customFormat="false" ht="14" hidden="false" customHeight="true" outlineLevel="0" collapsed="false">
      <c r="A181" s="32" t="str">
        <f aca="false">IF(C181="","",COUNTA($C$3:C181))</f>
        <v/>
      </c>
      <c r="C181" s="35"/>
    </row>
    <row r="182" customFormat="false" ht="14" hidden="false" customHeight="true" outlineLevel="0" collapsed="false">
      <c r="A182" s="32" t="str">
        <f aca="false">IF(C182="","",COUNTA($C$3:C182))</f>
        <v/>
      </c>
      <c r="C182" s="35"/>
    </row>
    <row r="183" customFormat="false" ht="14" hidden="false" customHeight="true" outlineLevel="0" collapsed="false">
      <c r="A183" s="32" t="str">
        <f aca="false">IF(C183="","",COUNTA($C$3:C183))</f>
        <v/>
      </c>
      <c r="C183" s="35"/>
    </row>
    <row r="184" customFormat="false" ht="14" hidden="false" customHeight="true" outlineLevel="0" collapsed="false">
      <c r="A184" s="32" t="str">
        <f aca="false">IF(C184="","",COUNTA($C$3:C184))</f>
        <v/>
      </c>
      <c r="C184" s="35"/>
    </row>
    <row r="185" customFormat="false" ht="14" hidden="false" customHeight="true" outlineLevel="0" collapsed="false">
      <c r="A185" s="32" t="str">
        <f aca="false">IF(C185="","",COUNTA($C$3:C185))</f>
        <v/>
      </c>
      <c r="C185" s="35"/>
    </row>
    <row r="186" customFormat="false" ht="14" hidden="false" customHeight="true" outlineLevel="0" collapsed="false">
      <c r="A186" s="32" t="str">
        <f aca="false">IF(C186="","",COUNTA($C$3:C186))</f>
        <v/>
      </c>
      <c r="C186" s="35"/>
    </row>
    <row r="187" customFormat="false" ht="14" hidden="false" customHeight="true" outlineLevel="0" collapsed="false">
      <c r="A187" s="32" t="str">
        <f aca="false">IF(C187="","",COUNTA($C$3:C187))</f>
        <v/>
      </c>
      <c r="C187" s="35"/>
    </row>
    <row r="188" customFormat="false" ht="14" hidden="false" customHeight="true" outlineLevel="0" collapsed="false">
      <c r="A188" s="32" t="str">
        <f aca="false">IF(C188="","",COUNTA($C$3:C188))</f>
        <v/>
      </c>
      <c r="C188" s="35"/>
    </row>
    <row r="189" customFormat="false" ht="14" hidden="false" customHeight="true" outlineLevel="0" collapsed="false">
      <c r="A189" s="32" t="str">
        <f aca="false">IF(C189="","",COUNTA($C$3:C189))</f>
        <v/>
      </c>
      <c r="C189" s="35"/>
    </row>
    <row r="190" customFormat="false" ht="14" hidden="false" customHeight="true" outlineLevel="0" collapsed="false">
      <c r="A190" s="32" t="str">
        <f aca="false">IF(C190="","",COUNTA($C$3:C190))</f>
        <v/>
      </c>
      <c r="C190" s="35"/>
    </row>
    <row r="191" customFormat="false" ht="14" hidden="false" customHeight="true" outlineLevel="0" collapsed="false">
      <c r="A191" s="32" t="str">
        <f aca="false">IF(C191="","",COUNTA($C$3:C191))</f>
        <v/>
      </c>
      <c r="C191" s="35"/>
    </row>
    <row r="192" customFormat="false" ht="14" hidden="false" customHeight="true" outlineLevel="0" collapsed="false">
      <c r="A192" s="32" t="str">
        <f aca="false">IF(C192="","",COUNTA($C$3:C192))</f>
        <v/>
      </c>
      <c r="C192" s="35"/>
    </row>
    <row r="193" customFormat="false" ht="14" hidden="false" customHeight="true" outlineLevel="0" collapsed="false">
      <c r="A193" s="32" t="str">
        <f aca="false">IF(C193="","",COUNTA($C$3:C193))</f>
        <v/>
      </c>
      <c r="C193" s="35"/>
    </row>
    <row r="194" customFormat="false" ht="14" hidden="false" customHeight="true" outlineLevel="0" collapsed="false">
      <c r="A194" s="32" t="str">
        <f aca="false">IF(C194="","",COUNTA($C$3:C194))</f>
        <v/>
      </c>
      <c r="C194" s="35"/>
    </row>
    <row r="195" customFormat="false" ht="14" hidden="false" customHeight="true" outlineLevel="0" collapsed="false">
      <c r="A195" s="32" t="str">
        <f aca="false">IF(C195="","",COUNTA($C$3:C195))</f>
        <v/>
      </c>
      <c r="C195" s="35"/>
    </row>
    <row r="196" customFormat="false" ht="14" hidden="false" customHeight="true" outlineLevel="0" collapsed="false">
      <c r="A196" s="32" t="str">
        <f aca="false">IF(C196="","",COUNTA($C$3:C196))</f>
        <v/>
      </c>
      <c r="C196" s="35"/>
    </row>
    <row r="197" customFormat="false" ht="14" hidden="false" customHeight="true" outlineLevel="0" collapsed="false">
      <c r="A197" s="32" t="str">
        <f aca="false">IF(C197="","",COUNTA($C$3:C197))</f>
        <v/>
      </c>
      <c r="C197" s="35"/>
    </row>
    <row r="198" customFormat="false" ht="14" hidden="false" customHeight="true" outlineLevel="0" collapsed="false">
      <c r="A198" s="32" t="str">
        <f aca="false">IF(C198="","",COUNTA($C$3:C198))</f>
        <v/>
      </c>
      <c r="C198" s="35"/>
    </row>
    <row r="199" customFormat="false" ht="14" hidden="false" customHeight="true" outlineLevel="0" collapsed="false">
      <c r="A199" s="32" t="str">
        <f aca="false">IF(C199="","",COUNTA($C$3:C199))</f>
        <v/>
      </c>
      <c r="C199" s="35"/>
    </row>
    <row r="200" customFormat="false" ht="14" hidden="false" customHeight="true" outlineLevel="0" collapsed="false">
      <c r="A200" s="32" t="str">
        <f aca="false">IF(C200="","",COUNTA($C$3:C200))</f>
        <v/>
      </c>
      <c r="C200" s="35"/>
    </row>
    <row r="201" customFormat="false" ht="14" hidden="false" customHeight="true" outlineLevel="0" collapsed="false">
      <c r="A201" s="32" t="str">
        <f aca="false">IF(C201="","",COUNTA($C$3:C201))</f>
        <v/>
      </c>
      <c r="C201" s="35"/>
    </row>
    <row r="202" customFormat="false" ht="14" hidden="false" customHeight="true" outlineLevel="0" collapsed="false">
      <c r="A202" s="32" t="str">
        <f aca="false">IF(C202="","",COUNTA($C$3:C202))</f>
        <v/>
      </c>
      <c r="C202" s="35"/>
    </row>
    <row r="203" customFormat="false" ht="14" hidden="false" customHeight="true" outlineLevel="0" collapsed="false">
      <c r="A203" s="32" t="str">
        <f aca="false">IF(C203="","",COUNTA($C$3:C203))</f>
        <v/>
      </c>
      <c r="C203" s="35"/>
    </row>
    <row r="204" customFormat="false" ht="14" hidden="false" customHeight="true" outlineLevel="0" collapsed="false">
      <c r="A204" s="32" t="str">
        <f aca="false">IF(C204="","",COUNTA($C$3:C204))</f>
        <v/>
      </c>
      <c r="C204" s="35"/>
    </row>
    <row r="205" customFormat="false" ht="14" hidden="false" customHeight="true" outlineLevel="0" collapsed="false">
      <c r="A205" s="32" t="str">
        <f aca="false">IF(C205="","",COUNTA($C$3:C205))</f>
        <v/>
      </c>
      <c r="C205" s="35"/>
    </row>
    <row r="206" customFormat="false" ht="14" hidden="false" customHeight="true" outlineLevel="0" collapsed="false">
      <c r="A206" s="32" t="str">
        <f aca="false">IF(C206="","",COUNTA($C$3:C206))</f>
        <v/>
      </c>
      <c r="C206" s="35"/>
    </row>
    <row r="207" customFormat="false" ht="14" hidden="false" customHeight="true" outlineLevel="0" collapsed="false">
      <c r="A207" s="32" t="str">
        <f aca="false">IF(C207="","",COUNTA($C$3:C207))</f>
        <v/>
      </c>
      <c r="C207" s="35"/>
    </row>
    <row r="208" customFormat="false" ht="14" hidden="false" customHeight="true" outlineLevel="0" collapsed="false">
      <c r="A208" s="32" t="str">
        <f aca="false">IF(C208="","",COUNTA($C$3:C208))</f>
        <v/>
      </c>
      <c r="C208" s="35"/>
    </row>
    <row r="209" customFormat="false" ht="14" hidden="false" customHeight="true" outlineLevel="0" collapsed="false">
      <c r="A209" s="32" t="str">
        <f aca="false">IF(C209="","",COUNTA($C$3:C209))</f>
        <v/>
      </c>
      <c r="C209" s="35"/>
    </row>
    <row r="210" customFormat="false" ht="14" hidden="false" customHeight="true" outlineLevel="0" collapsed="false">
      <c r="A210" s="32" t="str">
        <f aca="false">IF(C210="","",COUNTA($C$3:C210))</f>
        <v/>
      </c>
      <c r="C210" s="35"/>
    </row>
    <row r="211" customFormat="false" ht="14" hidden="false" customHeight="true" outlineLevel="0" collapsed="false">
      <c r="A211" s="32" t="str">
        <f aca="false">IF(C211="","",COUNTA($C$3:C211))</f>
        <v/>
      </c>
      <c r="C211" s="35"/>
    </row>
    <row r="212" customFormat="false" ht="14" hidden="false" customHeight="true" outlineLevel="0" collapsed="false">
      <c r="A212" s="32" t="str">
        <f aca="false">IF(C212="","",COUNTA($C$3:C212))</f>
        <v/>
      </c>
      <c r="C212" s="35"/>
    </row>
    <row r="213" customFormat="false" ht="14" hidden="false" customHeight="true" outlineLevel="0" collapsed="false">
      <c r="A213" s="32" t="str">
        <f aca="false">IF(C213="","",COUNTA($C$3:C213))</f>
        <v/>
      </c>
      <c r="C213" s="35"/>
    </row>
    <row r="214" customFormat="false" ht="14" hidden="false" customHeight="true" outlineLevel="0" collapsed="false">
      <c r="A214" s="32" t="str">
        <f aca="false">IF(C214="","",COUNTA($C$3:C214))</f>
        <v/>
      </c>
      <c r="C214" s="35"/>
    </row>
    <row r="215" customFormat="false" ht="14" hidden="false" customHeight="true" outlineLevel="0" collapsed="false">
      <c r="A215" s="32" t="str">
        <f aca="false">IF(C215="","",COUNTA($C$3:C215))</f>
        <v/>
      </c>
      <c r="C215" s="35"/>
    </row>
    <row r="216" customFormat="false" ht="14" hidden="false" customHeight="true" outlineLevel="0" collapsed="false">
      <c r="A216" s="32" t="str">
        <f aca="false">IF(C216="","",COUNTA($C$3:C216))</f>
        <v/>
      </c>
      <c r="C216" s="35"/>
    </row>
    <row r="217" customFormat="false" ht="14" hidden="false" customHeight="true" outlineLevel="0" collapsed="false">
      <c r="A217" s="32" t="str">
        <f aca="false">IF(C217="","",COUNTA($C$3:C217))</f>
        <v/>
      </c>
      <c r="C217" s="35"/>
    </row>
    <row r="218" customFormat="false" ht="14" hidden="false" customHeight="true" outlineLevel="0" collapsed="false">
      <c r="A218" s="32" t="str">
        <f aca="false">IF(C218="","",COUNTA($C$3:C218))</f>
        <v/>
      </c>
      <c r="C218" s="35"/>
    </row>
    <row r="219" customFormat="false" ht="14" hidden="false" customHeight="true" outlineLevel="0" collapsed="false">
      <c r="A219" s="32" t="str">
        <f aca="false">IF(C219="","",COUNTA($C$3:C219))</f>
        <v/>
      </c>
      <c r="C219" s="35"/>
    </row>
    <row r="220" customFormat="false" ht="14" hidden="false" customHeight="true" outlineLevel="0" collapsed="false">
      <c r="A220" s="32" t="str">
        <f aca="false">IF(C220="","",COUNTA($C$3:C220))</f>
        <v/>
      </c>
      <c r="C220" s="35"/>
    </row>
    <row r="221" customFormat="false" ht="14" hidden="false" customHeight="true" outlineLevel="0" collapsed="false">
      <c r="A221" s="32" t="str">
        <f aca="false">IF(C221="","",COUNTA($C$3:C221))</f>
        <v/>
      </c>
      <c r="C221" s="35"/>
    </row>
    <row r="222" customFormat="false" ht="14" hidden="false" customHeight="true" outlineLevel="0" collapsed="false">
      <c r="A222" s="32" t="str">
        <f aca="false">IF(C222="","",COUNTA($C$3:C222))</f>
        <v/>
      </c>
      <c r="C222" s="35"/>
    </row>
    <row r="223" customFormat="false" ht="14" hidden="false" customHeight="true" outlineLevel="0" collapsed="false">
      <c r="A223" s="32" t="str">
        <f aca="false">IF(C223="","",COUNTA($C$3:C223))</f>
        <v/>
      </c>
      <c r="C223" s="35"/>
    </row>
    <row r="224" customFormat="false" ht="14" hidden="false" customHeight="true" outlineLevel="0" collapsed="false">
      <c r="A224" s="32" t="str">
        <f aca="false">IF(C224="","",COUNTA($C$3:C224))</f>
        <v/>
      </c>
      <c r="C224" s="35"/>
    </row>
    <row r="225" customFormat="false" ht="14" hidden="false" customHeight="true" outlineLevel="0" collapsed="false">
      <c r="A225" s="32" t="str">
        <f aca="false">IF(C225="","",COUNTA($C$3:C225))</f>
        <v/>
      </c>
      <c r="C225" s="35"/>
    </row>
    <row r="226" customFormat="false" ht="14" hidden="false" customHeight="true" outlineLevel="0" collapsed="false">
      <c r="A226" s="32" t="str">
        <f aca="false">IF(C226="","",COUNTA($C$3:C226))</f>
        <v/>
      </c>
      <c r="C226" s="35"/>
    </row>
    <row r="227" customFormat="false" ht="14" hidden="false" customHeight="true" outlineLevel="0" collapsed="false">
      <c r="A227" s="32" t="str">
        <f aca="false">IF(C227="","",COUNTA($C$3:C227))</f>
        <v/>
      </c>
      <c r="C227" s="35"/>
    </row>
    <row r="228" customFormat="false" ht="14" hidden="false" customHeight="true" outlineLevel="0" collapsed="false">
      <c r="A228" s="32" t="str">
        <f aca="false">IF(C228="","",COUNTA($C$3:C228))</f>
        <v/>
      </c>
      <c r="C228" s="35"/>
    </row>
    <row r="229" customFormat="false" ht="14" hidden="false" customHeight="true" outlineLevel="0" collapsed="false">
      <c r="A229" s="32" t="str">
        <f aca="false">IF(C229="","",COUNTA($C$3:C229))</f>
        <v/>
      </c>
      <c r="C229" s="35"/>
    </row>
    <row r="230" customFormat="false" ht="14" hidden="false" customHeight="true" outlineLevel="0" collapsed="false">
      <c r="A230" s="32" t="str">
        <f aca="false">IF(C230="","",COUNTA($C$3:C230))</f>
        <v/>
      </c>
      <c r="C230" s="35"/>
    </row>
    <row r="231" customFormat="false" ht="14" hidden="false" customHeight="true" outlineLevel="0" collapsed="false">
      <c r="A231" s="32" t="str">
        <f aca="false">IF(C231="","",COUNTA($C$3:C231))</f>
        <v/>
      </c>
      <c r="C231" s="35"/>
    </row>
    <row r="232" customFormat="false" ht="14" hidden="false" customHeight="true" outlineLevel="0" collapsed="false">
      <c r="A232" s="32" t="str">
        <f aca="false">IF(C232="","",COUNTA($C$3:C232))</f>
        <v/>
      </c>
      <c r="C232" s="35"/>
    </row>
    <row r="233" customFormat="false" ht="14" hidden="false" customHeight="true" outlineLevel="0" collapsed="false">
      <c r="A233" s="32" t="str">
        <f aca="false">IF(C233="","",COUNTA($C$3:C233))</f>
        <v/>
      </c>
      <c r="C233" s="35"/>
    </row>
    <row r="234" customFormat="false" ht="14" hidden="false" customHeight="true" outlineLevel="0" collapsed="false">
      <c r="A234" s="32" t="str">
        <f aca="false">IF(C234="","",COUNTA($C$3:C234))</f>
        <v/>
      </c>
      <c r="C234" s="35"/>
    </row>
    <row r="235" customFormat="false" ht="14" hidden="false" customHeight="true" outlineLevel="0" collapsed="false">
      <c r="A235" s="32" t="str">
        <f aca="false">IF(C235="","",COUNTA($C$3:C235))</f>
        <v/>
      </c>
      <c r="C235" s="35"/>
    </row>
    <row r="236" customFormat="false" ht="14" hidden="false" customHeight="true" outlineLevel="0" collapsed="false">
      <c r="A236" s="32" t="str">
        <f aca="false">IF(C236="","",COUNTA($C$3:C236))</f>
        <v/>
      </c>
      <c r="C236" s="35"/>
    </row>
    <row r="237" customFormat="false" ht="14" hidden="false" customHeight="true" outlineLevel="0" collapsed="false">
      <c r="A237" s="32" t="str">
        <f aca="false">IF(C237="","",COUNTA($C$3:C237))</f>
        <v/>
      </c>
      <c r="C237" s="35"/>
    </row>
    <row r="238" customFormat="false" ht="14" hidden="false" customHeight="true" outlineLevel="0" collapsed="false">
      <c r="A238" s="32" t="str">
        <f aca="false">IF(C238="","",COUNTA($C$3:C238))</f>
        <v/>
      </c>
      <c r="C238" s="35"/>
    </row>
    <row r="239" customFormat="false" ht="14" hidden="false" customHeight="true" outlineLevel="0" collapsed="false">
      <c r="A239" s="32" t="str">
        <f aca="false">IF(C239="","",COUNTA($C$3:C239))</f>
        <v/>
      </c>
      <c r="C239" s="35"/>
    </row>
    <row r="240" customFormat="false" ht="14" hidden="false" customHeight="true" outlineLevel="0" collapsed="false">
      <c r="A240" s="32" t="str">
        <f aca="false">IF(C240="","",COUNTA($C$3:C240))</f>
        <v/>
      </c>
      <c r="C240" s="35"/>
    </row>
    <row r="241" customFormat="false" ht="14" hidden="false" customHeight="true" outlineLevel="0" collapsed="false">
      <c r="A241" s="32" t="str">
        <f aca="false">IF(C241="","",COUNTA($C$3:C241))</f>
        <v/>
      </c>
      <c r="C241" s="35"/>
    </row>
    <row r="242" customFormat="false" ht="14" hidden="false" customHeight="true" outlineLevel="0" collapsed="false">
      <c r="A242" s="32" t="str">
        <f aca="false">IF(C242="","",COUNTA($C$3:C242))</f>
        <v/>
      </c>
      <c r="C242" s="35"/>
    </row>
    <row r="243" customFormat="false" ht="14" hidden="false" customHeight="true" outlineLevel="0" collapsed="false">
      <c r="A243" s="32" t="str">
        <f aca="false">IF(C243="","",COUNTA($C$3:C243))</f>
        <v/>
      </c>
      <c r="C243" s="35"/>
    </row>
    <row r="244" customFormat="false" ht="14" hidden="false" customHeight="true" outlineLevel="0" collapsed="false">
      <c r="A244" s="32" t="str">
        <f aca="false">IF(C244="","",COUNTA($C$3:C244))</f>
        <v/>
      </c>
      <c r="C244" s="35"/>
    </row>
    <row r="245" customFormat="false" ht="14" hidden="false" customHeight="true" outlineLevel="0" collapsed="false">
      <c r="A245" s="32" t="str">
        <f aca="false">IF(C245="","",COUNTA($C$3:C245))</f>
        <v/>
      </c>
      <c r="C245" s="35"/>
    </row>
    <row r="246" customFormat="false" ht="14" hidden="false" customHeight="true" outlineLevel="0" collapsed="false">
      <c r="A246" s="32" t="str">
        <f aca="false">IF(C246="","",COUNTA($C$3:C246))</f>
        <v/>
      </c>
      <c r="C246" s="35"/>
    </row>
    <row r="247" customFormat="false" ht="14" hidden="false" customHeight="true" outlineLevel="0" collapsed="false">
      <c r="A247" s="32" t="str">
        <f aca="false">IF(C247="","",COUNTA($C$3:C247))</f>
        <v/>
      </c>
      <c r="C247" s="35"/>
    </row>
    <row r="248" customFormat="false" ht="14" hidden="false" customHeight="true" outlineLevel="0" collapsed="false">
      <c r="A248" s="32" t="str">
        <f aca="false">IF(C248="","",COUNTA($C$3:C248))</f>
        <v/>
      </c>
      <c r="C248" s="35"/>
    </row>
    <row r="249" customFormat="false" ht="14" hidden="false" customHeight="true" outlineLevel="0" collapsed="false">
      <c r="A249" s="32" t="str">
        <f aca="false">IF(C249="","",COUNTA($C$3:C249))</f>
        <v/>
      </c>
      <c r="C249" s="35"/>
    </row>
    <row r="250" customFormat="false" ht="14" hidden="false" customHeight="true" outlineLevel="0" collapsed="false">
      <c r="A250" s="32" t="str">
        <f aca="false">IF(C250="","",COUNTA($C$3:C250))</f>
        <v/>
      </c>
      <c r="C250" s="35"/>
    </row>
    <row r="251" customFormat="false" ht="14" hidden="false" customHeight="true" outlineLevel="0" collapsed="false">
      <c r="A251" s="32" t="str">
        <f aca="false">IF(C251="","",COUNTA($C$3:C251))</f>
        <v/>
      </c>
      <c r="C251" s="35"/>
    </row>
    <row r="252" customFormat="false" ht="14" hidden="false" customHeight="true" outlineLevel="0" collapsed="false">
      <c r="A252" s="32" t="str">
        <f aca="false">IF(C252="","",COUNTA($C$3:C252))</f>
        <v/>
      </c>
      <c r="C252" s="35"/>
    </row>
    <row r="253" customFormat="false" ht="14" hidden="false" customHeight="true" outlineLevel="0" collapsed="false">
      <c r="A253" s="32" t="str">
        <f aca="false">IF(C253="","",COUNTA($C$3:C253))</f>
        <v/>
      </c>
      <c r="C253" s="35"/>
    </row>
    <row r="254" customFormat="false" ht="14" hidden="false" customHeight="true" outlineLevel="0" collapsed="false">
      <c r="A254" s="32" t="str">
        <f aca="false">IF(C254="","",COUNTA($C$3:C254))</f>
        <v/>
      </c>
      <c r="C254" s="35"/>
    </row>
    <row r="255" customFormat="false" ht="14" hidden="false" customHeight="true" outlineLevel="0" collapsed="false">
      <c r="A255" s="32" t="str">
        <f aca="false">IF(C255="","",COUNTA($C$3:C255))</f>
        <v/>
      </c>
      <c r="C255" s="35"/>
    </row>
    <row r="256" customFormat="false" ht="14" hidden="false" customHeight="true" outlineLevel="0" collapsed="false">
      <c r="A256" s="32" t="str">
        <f aca="false">IF(C256="","",COUNTA($C$3:C256))</f>
        <v/>
      </c>
      <c r="C256" s="35"/>
    </row>
    <row r="257" customFormat="false" ht="14" hidden="false" customHeight="true" outlineLevel="0" collapsed="false">
      <c r="A257" s="32" t="str">
        <f aca="false">IF(C257="","",COUNTA($C$3:C257))</f>
        <v/>
      </c>
      <c r="C257" s="35"/>
    </row>
    <row r="258" customFormat="false" ht="14" hidden="false" customHeight="true" outlineLevel="0" collapsed="false">
      <c r="A258" s="32" t="str">
        <f aca="false">IF(C258="","",COUNTA($C$3:C258))</f>
        <v/>
      </c>
      <c r="C258" s="35"/>
    </row>
    <row r="259" customFormat="false" ht="14" hidden="false" customHeight="true" outlineLevel="0" collapsed="false">
      <c r="A259" s="32" t="str">
        <f aca="false">IF(C259="","",COUNTA($C$3:C259))</f>
        <v/>
      </c>
      <c r="C259" s="35"/>
    </row>
    <row r="260" customFormat="false" ht="14" hidden="false" customHeight="true" outlineLevel="0" collapsed="false">
      <c r="A260" s="32" t="str">
        <f aca="false">IF(C260="","",COUNTA($C$3:C260))</f>
        <v/>
      </c>
      <c r="C260" s="35"/>
    </row>
    <row r="261" customFormat="false" ht="14" hidden="false" customHeight="true" outlineLevel="0" collapsed="false">
      <c r="A261" s="32" t="str">
        <f aca="false">IF(C261="","",COUNTA($C$3:C261))</f>
        <v/>
      </c>
      <c r="C261" s="35"/>
    </row>
    <row r="262" customFormat="false" ht="14" hidden="false" customHeight="true" outlineLevel="0" collapsed="false">
      <c r="A262" s="32" t="str">
        <f aca="false">IF(C262="","",COUNTA($C$3:C262))</f>
        <v/>
      </c>
      <c r="C262" s="35"/>
    </row>
    <row r="263" customFormat="false" ht="14" hidden="false" customHeight="true" outlineLevel="0" collapsed="false">
      <c r="A263" s="32" t="str">
        <f aca="false">IF(C263="","",COUNTA($C$3:C263))</f>
        <v/>
      </c>
      <c r="C263" s="35"/>
    </row>
    <row r="264" customFormat="false" ht="14" hidden="false" customHeight="true" outlineLevel="0" collapsed="false">
      <c r="A264" s="32" t="str">
        <f aca="false">IF(C264="","",COUNTA($C$3:C264))</f>
        <v/>
      </c>
      <c r="C264" s="35"/>
    </row>
    <row r="265" customFormat="false" ht="14" hidden="false" customHeight="true" outlineLevel="0" collapsed="false">
      <c r="A265" s="32" t="str">
        <f aca="false">IF(C265="","",COUNTA($C$3:C265))</f>
        <v/>
      </c>
      <c r="C265" s="35"/>
    </row>
    <row r="266" customFormat="false" ht="14" hidden="false" customHeight="true" outlineLevel="0" collapsed="false">
      <c r="A266" s="32" t="str">
        <f aca="false">IF(C266="","",COUNTA($C$3:C266))</f>
        <v/>
      </c>
      <c r="C266" s="35"/>
    </row>
    <row r="267" customFormat="false" ht="14" hidden="false" customHeight="true" outlineLevel="0" collapsed="false">
      <c r="A267" s="32" t="str">
        <f aca="false">IF(C267="","",COUNTA($C$3:C267))</f>
        <v/>
      </c>
      <c r="C267" s="35"/>
    </row>
    <row r="268" customFormat="false" ht="14" hidden="false" customHeight="true" outlineLevel="0" collapsed="false">
      <c r="A268" s="32" t="str">
        <f aca="false">IF(C268="","",COUNTA($C$3:C268))</f>
        <v/>
      </c>
      <c r="C268" s="35"/>
    </row>
    <row r="269" customFormat="false" ht="14" hidden="false" customHeight="true" outlineLevel="0" collapsed="false">
      <c r="A269" s="32" t="str">
        <f aca="false">IF(C269="","",COUNTA($C$3:C269))</f>
        <v/>
      </c>
      <c r="C269" s="35"/>
    </row>
    <row r="270" customFormat="false" ht="14" hidden="false" customHeight="true" outlineLevel="0" collapsed="false">
      <c r="A270" s="32" t="str">
        <f aca="false">IF(C270="","",COUNTA($C$3:C270))</f>
        <v/>
      </c>
      <c r="C270" s="35"/>
    </row>
    <row r="271" customFormat="false" ht="14" hidden="false" customHeight="true" outlineLevel="0" collapsed="false">
      <c r="A271" s="32" t="str">
        <f aca="false">IF(C271="","",COUNTA($C$3:C271))</f>
        <v/>
      </c>
      <c r="C271" s="35"/>
    </row>
    <row r="272" customFormat="false" ht="14" hidden="false" customHeight="true" outlineLevel="0" collapsed="false">
      <c r="A272" s="32" t="str">
        <f aca="false">IF(C272="","",COUNTA($C$3:C272))</f>
        <v/>
      </c>
      <c r="C272" s="35"/>
    </row>
    <row r="273" customFormat="false" ht="14" hidden="false" customHeight="true" outlineLevel="0" collapsed="false">
      <c r="A273" s="32" t="str">
        <f aca="false">IF(C273="","",COUNTA($C$3:C273))</f>
        <v/>
      </c>
      <c r="C273" s="35"/>
    </row>
    <row r="274" customFormat="false" ht="14" hidden="false" customHeight="true" outlineLevel="0" collapsed="false">
      <c r="A274" s="32" t="str">
        <f aca="false">IF(C274="","",COUNTA($C$3:C274))</f>
        <v/>
      </c>
      <c r="C274" s="35"/>
    </row>
    <row r="275" customFormat="false" ht="14" hidden="false" customHeight="true" outlineLevel="0" collapsed="false">
      <c r="A275" s="32" t="str">
        <f aca="false">IF(C275="","",COUNTA($C$3:C275))</f>
        <v/>
      </c>
      <c r="C275" s="35"/>
    </row>
    <row r="276" customFormat="false" ht="14" hidden="false" customHeight="true" outlineLevel="0" collapsed="false">
      <c r="A276" s="32" t="str">
        <f aca="false">IF(C276="","",COUNTA($C$3:C276))</f>
        <v/>
      </c>
      <c r="C276" s="35"/>
    </row>
    <row r="277" customFormat="false" ht="14" hidden="false" customHeight="true" outlineLevel="0" collapsed="false">
      <c r="A277" s="32" t="str">
        <f aca="false">IF(C277="","",COUNTA($C$3:C277))</f>
        <v/>
      </c>
      <c r="C277" s="35"/>
    </row>
    <row r="278" customFormat="false" ht="14" hidden="false" customHeight="true" outlineLevel="0" collapsed="false">
      <c r="A278" s="32" t="str">
        <f aca="false">IF(C278="","",COUNTA($C$3:C278))</f>
        <v/>
      </c>
      <c r="C278" s="35"/>
    </row>
    <row r="279" customFormat="false" ht="14" hidden="false" customHeight="true" outlineLevel="0" collapsed="false">
      <c r="A279" s="32" t="str">
        <f aca="false">IF(C279="","",COUNTA($C$3:C279))</f>
        <v/>
      </c>
      <c r="C279" s="35"/>
    </row>
    <row r="280" customFormat="false" ht="14" hidden="false" customHeight="true" outlineLevel="0" collapsed="false">
      <c r="A280" s="32" t="str">
        <f aca="false">IF(C280="","",COUNTA($C$3:C280))</f>
        <v/>
      </c>
      <c r="C280" s="35"/>
    </row>
    <row r="281" customFormat="false" ht="14" hidden="false" customHeight="true" outlineLevel="0" collapsed="false">
      <c r="A281" s="32" t="str">
        <f aca="false">IF(C281="","",COUNTA($C$3:C281))</f>
        <v/>
      </c>
      <c r="C281" s="35"/>
    </row>
    <row r="282" customFormat="false" ht="14" hidden="false" customHeight="true" outlineLevel="0" collapsed="false">
      <c r="A282" s="32" t="str">
        <f aca="false">IF(C282="","",COUNTA($C$3:C282))</f>
        <v/>
      </c>
      <c r="C282" s="35"/>
    </row>
    <row r="283" customFormat="false" ht="14" hidden="false" customHeight="true" outlineLevel="0" collapsed="false">
      <c r="A283" s="32" t="str">
        <f aca="false">IF(C283="","",COUNTA($C$3:C283))</f>
        <v/>
      </c>
      <c r="C283" s="35"/>
    </row>
    <row r="284" customFormat="false" ht="14" hidden="false" customHeight="true" outlineLevel="0" collapsed="false">
      <c r="A284" s="32" t="str">
        <f aca="false">IF(C284="","",COUNTA($C$3:C284))</f>
        <v/>
      </c>
      <c r="C284" s="35"/>
    </row>
    <row r="285" customFormat="false" ht="14" hidden="false" customHeight="true" outlineLevel="0" collapsed="false">
      <c r="A285" s="32" t="str">
        <f aca="false">IF(C285="","",COUNTA($C$3:C285))</f>
        <v/>
      </c>
      <c r="C285" s="35"/>
    </row>
    <row r="286" customFormat="false" ht="14" hidden="false" customHeight="true" outlineLevel="0" collapsed="false">
      <c r="A286" s="32" t="str">
        <f aca="false">IF(C286="","",COUNTA($C$3:C286))</f>
        <v/>
      </c>
      <c r="C286" s="35"/>
    </row>
    <row r="287" customFormat="false" ht="14" hidden="false" customHeight="true" outlineLevel="0" collapsed="false">
      <c r="A287" s="32" t="str">
        <f aca="false">IF(C287="","",COUNTA($C$3:C287))</f>
        <v/>
      </c>
      <c r="C287" s="35"/>
    </row>
    <row r="288" customFormat="false" ht="14" hidden="false" customHeight="true" outlineLevel="0" collapsed="false">
      <c r="A288" s="32" t="str">
        <f aca="false">IF(C288="","",COUNTA($C$3:C288))</f>
        <v/>
      </c>
      <c r="C288" s="35"/>
    </row>
    <row r="289" customFormat="false" ht="14" hidden="false" customHeight="true" outlineLevel="0" collapsed="false">
      <c r="A289" s="32" t="str">
        <f aca="false">IF(C289="","",COUNTA($C$3:C289))</f>
        <v/>
      </c>
      <c r="C289" s="35"/>
    </row>
    <row r="290" customFormat="false" ht="14" hidden="false" customHeight="true" outlineLevel="0" collapsed="false">
      <c r="A290" s="32" t="str">
        <f aca="false">IF(C290="","",COUNTA($C$3:C290))</f>
        <v/>
      </c>
      <c r="C290" s="35"/>
    </row>
    <row r="291" customFormat="false" ht="14" hidden="false" customHeight="true" outlineLevel="0" collapsed="false">
      <c r="A291" s="32" t="str">
        <f aca="false">IF(C291="","",COUNTA($C$3:C291))</f>
        <v/>
      </c>
      <c r="C291" s="35"/>
    </row>
    <row r="292" customFormat="false" ht="14" hidden="false" customHeight="true" outlineLevel="0" collapsed="false">
      <c r="A292" s="32" t="str">
        <f aca="false">IF(C292="","",COUNTA($C$3:C292))</f>
        <v/>
      </c>
      <c r="C292" s="35"/>
    </row>
    <row r="293" customFormat="false" ht="14" hidden="false" customHeight="true" outlineLevel="0" collapsed="false">
      <c r="A293" s="32" t="str">
        <f aca="false">IF(C293="","",COUNTA($C$3:C293))</f>
        <v/>
      </c>
      <c r="C293" s="35"/>
    </row>
    <row r="294" customFormat="false" ht="14" hidden="false" customHeight="true" outlineLevel="0" collapsed="false">
      <c r="A294" s="32" t="str">
        <f aca="false">IF(C294="","",COUNTA($C$3:C294))</f>
        <v/>
      </c>
      <c r="C294" s="35"/>
    </row>
    <row r="295" customFormat="false" ht="14" hidden="false" customHeight="true" outlineLevel="0" collapsed="false">
      <c r="A295" s="32" t="str">
        <f aca="false">IF(C295="","",COUNTA($C$3:C295))</f>
        <v/>
      </c>
      <c r="C295" s="35"/>
    </row>
    <row r="296" customFormat="false" ht="14" hidden="false" customHeight="true" outlineLevel="0" collapsed="false">
      <c r="A296" s="32" t="str">
        <f aca="false">IF(C296="","",COUNTA($C$3:C296))</f>
        <v/>
      </c>
      <c r="C296" s="35"/>
    </row>
    <row r="297" customFormat="false" ht="14" hidden="false" customHeight="true" outlineLevel="0" collapsed="false">
      <c r="A297" s="32" t="str">
        <f aca="false">IF(C297="","",COUNTA($C$3:C297))</f>
        <v/>
      </c>
      <c r="C297" s="35"/>
    </row>
    <row r="298" customFormat="false" ht="14" hidden="false" customHeight="true" outlineLevel="0" collapsed="false">
      <c r="A298" s="32" t="str">
        <f aca="false">IF(C298="","",COUNTA($C$3:C298))</f>
        <v/>
      </c>
      <c r="C298" s="35"/>
    </row>
    <row r="299" customFormat="false" ht="14" hidden="false" customHeight="true" outlineLevel="0" collapsed="false">
      <c r="A299" s="32" t="str">
        <f aca="false">IF(C299="","",COUNTA($C$3:C299))</f>
        <v/>
      </c>
      <c r="C299" s="35"/>
    </row>
    <row r="300" customFormat="false" ht="14" hidden="false" customHeight="true" outlineLevel="0" collapsed="false">
      <c r="A300" s="32" t="str">
        <f aca="false">IF(C300="","",COUNTA($C$3:C300))</f>
        <v/>
      </c>
      <c r="C300" s="35"/>
    </row>
    <row r="301" customFormat="false" ht="14" hidden="false" customHeight="true" outlineLevel="0" collapsed="false">
      <c r="A301" s="32" t="str">
        <f aca="false">IF(C301="","",COUNTA($C$3:C301))</f>
        <v/>
      </c>
      <c r="C301" s="35"/>
    </row>
    <row r="302" customFormat="false" ht="14" hidden="false" customHeight="true" outlineLevel="0" collapsed="false">
      <c r="A302" s="32" t="str">
        <f aca="false">IF(C302="","",COUNTA($C$3:C302))</f>
        <v/>
      </c>
      <c r="C302" s="35"/>
    </row>
    <row r="303" customFormat="false" ht="14" hidden="false" customHeight="true" outlineLevel="0" collapsed="false">
      <c r="A303" s="32" t="str">
        <f aca="false">IF(C303="","",COUNTA($C$3:C303))</f>
        <v/>
      </c>
      <c r="C303" s="35"/>
    </row>
    <row r="304" customFormat="false" ht="14" hidden="false" customHeight="true" outlineLevel="0" collapsed="false">
      <c r="A304" s="32" t="str">
        <f aca="false">IF(C304="","",COUNTA($C$3:C304))</f>
        <v/>
      </c>
      <c r="C304" s="35"/>
    </row>
    <row r="305" customFormat="false" ht="14" hidden="false" customHeight="true" outlineLevel="0" collapsed="false">
      <c r="A305" s="32" t="str">
        <f aca="false">IF(C305="","",COUNTA($C$3:C305))</f>
        <v/>
      </c>
      <c r="C305" s="35"/>
    </row>
    <row r="306" customFormat="false" ht="14" hidden="false" customHeight="true" outlineLevel="0" collapsed="false">
      <c r="A306" s="32" t="str">
        <f aca="false">IF(C306="","",COUNTA($C$3:C306))</f>
        <v/>
      </c>
      <c r="C306" s="35"/>
    </row>
    <row r="307" customFormat="false" ht="14" hidden="false" customHeight="true" outlineLevel="0" collapsed="false">
      <c r="A307" s="32" t="str">
        <f aca="false">IF(C307="","",COUNTA($C$3:C307))</f>
        <v/>
      </c>
      <c r="C307" s="35"/>
    </row>
    <row r="308" customFormat="false" ht="14" hidden="false" customHeight="true" outlineLevel="0" collapsed="false">
      <c r="A308" s="32" t="str">
        <f aca="false">IF(C308="","",COUNTA($C$3:C308))</f>
        <v/>
      </c>
      <c r="C308" s="35"/>
    </row>
    <row r="309" customFormat="false" ht="14" hidden="false" customHeight="true" outlineLevel="0" collapsed="false">
      <c r="A309" s="32" t="str">
        <f aca="false">IF(C309="","",COUNTA($C$3:C309))</f>
        <v/>
      </c>
      <c r="C309" s="35"/>
    </row>
    <row r="310" customFormat="false" ht="14" hidden="false" customHeight="true" outlineLevel="0" collapsed="false">
      <c r="A310" s="32" t="str">
        <f aca="false">IF(C310="","",COUNTA($C$3:C310))</f>
        <v/>
      </c>
      <c r="C310" s="35"/>
    </row>
    <row r="311" customFormat="false" ht="14" hidden="false" customHeight="true" outlineLevel="0" collapsed="false">
      <c r="A311" s="32" t="str">
        <f aca="false">IF(C311="","",COUNTA($C$3:C311))</f>
        <v/>
      </c>
      <c r="C311" s="35"/>
    </row>
    <row r="312" customFormat="false" ht="14" hidden="false" customHeight="true" outlineLevel="0" collapsed="false">
      <c r="A312" s="32" t="str">
        <f aca="false">IF(C312="","",COUNTA($C$3:C312))</f>
        <v/>
      </c>
      <c r="C312" s="35"/>
    </row>
    <row r="313" customFormat="false" ht="14" hidden="false" customHeight="true" outlineLevel="0" collapsed="false">
      <c r="A313" s="32" t="str">
        <f aca="false">IF(C313="","",COUNTA($C$3:C313))</f>
        <v/>
      </c>
      <c r="C313" s="35"/>
    </row>
    <row r="314" customFormat="false" ht="14" hidden="false" customHeight="true" outlineLevel="0" collapsed="false">
      <c r="A314" s="32" t="str">
        <f aca="false">IF(C314="","",COUNTA($C$3:C314))</f>
        <v/>
      </c>
      <c r="C314" s="35"/>
    </row>
    <row r="315" customFormat="false" ht="14" hidden="false" customHeight="true" outlineLevel="0" collapsed="false">
      <c r="A315" s="32" t="str">
        <f aca="false">IF(C315="","",COUNTA($C$3:C315))</f>
        <v/>
      </c>
      <c r="C315" s="35"/>
    </row>
    <row r="316" customFormat="false" ht="14" hidden="false" customHeight="true" outlineLevel="0" collapsed="false">
      <c r="A316" s="32" t="str">
        <f aca="false">IF(C316="","",COUNTA($C$3:C316))</f>
        <v/>
      </c>
      <c r="C316" s="35"/>
    </row>
    <row r="317" customFormat="false" ht="14" hidden="false" customHeight="true" outlineLevel="0" collapsed="false">
      <c r="A317" s="32" t="str">
        <f aca="false">IF(C317="","",COUNTA($C$3:C317))</f>
        <v/>
      </c>
      <c r="C317" s="35"/>
    </row>
    <row r="318" customFormat="false" ht="14" hidden="false" customHeight="true" outlineLevel="0" collapsed="false">
      <c r="A318" s="32" t="str">
        <f aca="false">IF(C318="","",COUNTA($C$3:C318))</f>
        <v/>
      </c>
      <c r="C318" s="35"/>
    </row>
    <row r="319" customFormat="false" ht="14" hidden="false" customHeight="true" outlineLevel="0" collapsed="false">
      <c r="A319" s="32" t="str">
        <f aca="false">IF(C319="","",COUNTA($C$3:C319))</f>
        <v/>
      </c>
      <c r="C319" s="35"/>
    </row>
    <row r="320" customFormat="false" ht="14" hidden="false" customHeight="true" outlineLevel="0" collapsed="false">
      <c r="A320" s="32" t="str">
        <f aca="false">IF(C320="","",COUNTA($C$3:C320))</f>
        <v/>
      </c>
      <c r="C320" s="35"/>
    </row>
    <row r="321" customFormat="false" ht="14" hidden="false" customHeight="true" outlineLevel="0" collapsed="false">
      <c r="A321" s="32" t="str">
        <f aca="false">IF(C321="","",COUNTA($C$3:C321))</f>
        <v/>
      </c>
      <c r="C321" s="35"/>
    </row>
    <row r="322" customFormat="false" ht="14" hidden="false" customHeight="true" outlineLevel="0" collapsed="false">
      <c r="A322" s="32" t="str">
        <f aca="false">IF(C322="","",COUNTA($C$3:C322))</f>
        <v/>
      </c>
      <c r="C322" s="35"/>
    </row>
    <row r="323" customFormat="false" ht="14" hidden="false" customHeight="true" outlineLevel="0" collapsed="false">
      <c r="A323" s="32" t="str">
        <f aca="false">IF(C323="","",COUNTA($C$3:C323))</f>
        <v/>
      </c>
      <c r="C323" s="35"/>
    </row>
    <row r="324" customFormat="false" ht="14" hidden="false" customHeight="true" outlineLevel="0" collapsed="false">
      <c r="A324" s="32" t="str">
        <f aca="false">IF(C324="","",COUNTA($C$3:C324))</f>
        <v/>
      </c>
      <c r="C324" s="35"/>
    </row>
    <row r="325" customFormat="false" ht="14" hidden="false" customHeight="true" outlineLevel="0" collapsed="false">
      <c r="A325" s="32" t="str">
        <f aca="false">IF(C325="","",COUNTA($C$3:C325))</f>
        <v/>
      </c>
      <c r="C325" s="35"/>
    </row>
    <row r="326" customFormat="false" ht="14" hidden="false" customHeight="true" outlineLevel="0" collapsed="false">
      <c r="A326" s="32" t="str">
        <f aca="false">IF(C326="","",COUNTA($C$3:C326))</f>
        <v/>
      </c>
      <c r="C326" s="35"/>
    </row>
    <row r="327" customFormat="false" ht="14" hidden="false" customHeight="true" outlineLevel="0" collapsed="false">
      <c r="A327" s="32" t="str">
        <f aca="false">IF(C327="","",COUNTA($C$3:C327))</f>
        <v/>
      </c>
      <c r="C327" s="35"/>
    </row>
    <row r="328" customFormat="false" ht="14" hidden="false" customHeight="true" outlineLevel="0" collapsed="false">
      <c r="A328" s="32" t="str">
        <f aca="false">IF(C328="","",COUNTA($C$3:C328))</f>
        <v/>
      </c>
      <c r="C328" s="35"/>
    </row>
    <row r="329" customFormat="false" ht="14" hidden="false" customHeight="true" outlineLevel="0" collapsed="false">
      <c r="A329" s="32" t="str">
        <f aca="false">IF(C329="","",COUNTA($C$3:C329))</f>
        <v/>
      </c>
      <c r="C329" s="35"/>
    </row>
    <row r="330" customFormat="false" ht="14" hidden="false" customHeight="true" outlineLevel="0" collapsed="false">
      <c r="A330" s="32" t="str">
        <f aca="false">IF(C330="","",COUNTA($C$3:C330))</f>
        <v/>
      </c>
      <c r="C330" s="35"/>
    </row>
    <row r="331" customFormat="false" ht="14" hidden="false" customHeight="true" outlineLevel="0" collapsed="false">
      <c r="A331" s="32" t="str">
        <f aca="false">IF(C331="","",COUNTA($C$3:C331))</f>
        <v/>
      </c>
      <c r="C331" s="35"/>
    </row>
    <row r="332" customFormat="false" ht="14" hidden="false" customHeight="true" outlineLevel="0" collapsed="false">
      <c r="A332" s="32" t="str">
        <f aca="false">IF(C332="","",COUNTA($C$3:C332))</f>
        <v/>
      </c>
      <c r="C332" s="35"/>
    </row>
    <row r="333" customFormat="false" ht="14" hidden="false" customHeight="true" outlineLevel="0" collapsed="false">
      <c r="A333" s="32" t="str">
        <f aca="false">IF(C333="","",COUNTA($C$3:C333))</f>
        <v/>
      </c>
      <c r="C333" s="35"/>
    </row>
    <row r="334" customFormat="false" ht="14" hidden="false" customHeight="true" outlineLevel="0" collapsed="false">
      <c r="A334" s="32" t="str">
        <f aca="false">IF(C334="","",COUNTA($C$3:C334))</f>
        <v/>
      </c>
      <c r="C334" s="35"/>
    </row>
    <row r="335" customFormat="false" ht="14" hidden="false" customHeight="true" outlineLevel="0" collapsed="false">
      <c r="A335" s="32" t="str">
        <f aca="false">IF(C335="","",COUNTA($C$3:C335))</f>
        <v/>
      </c>
      <c r="C335" s="35"/>
    </row>
    <row r="336" customFormat="false" ht="14" hidden="false" customHeight="true" outlineLevel="0" collapsed="false">
      <c r="A336" s="32" t="str">
        <f aca="false">IF(C336="","",COUNTA($C$3:C336))</f>
        <v/>
      </c>
      <c r="C336" s="35"/>
    </row>
    <row r="337" customFormat="false" ht="14" hidden="false" customHeight="true" outlineLevel="0" collapsed="false">
      <c r="A337" s="32" t="str">
        <f aca="false">IF(C337="","",COUNTA($C$3:C337))</f>
        <v/>
      </c>
      <c r="C337" s="35"/>
    </row>
    <row r="338" customFormat="false" ht="14" hidden="false" customHeight="true" outlineLevel="0" collapsed="false">
      <c r="A338" s="32" t="str">
        <f aca="false">IF(C338="","",COUNTA($C$3:C338))</f>
        <v/>
      </c>
      <c r="C338" s="35"/>
    </row>
    <row r="339" customFormat="false" ht="14" hidden="false" customHeight="true" outlineLevel="0" collapsed="false">
      <c r="A339" s="32" t="str">
        <f aca="false">IF(C339="","",COUNTA($C$3:C339))</f>
        <v/>
      </c>
      <c r="C339" s="35"/>
    </row>
    <row r="340" customFormat="false" ht="14" hidden="false" customHeight="true" outlineLevel="0" collapsed="false">
      <c r="A340" s="32" t="str">
        <f aca="false">IF(C340="","",COUNTA($C$3:C340))</f>
        <v/>
      </c>
      <c r="C340" s="35"/>
    </row>
    <row r="341" customFormat="false" ht="14" hidden="false" customHeight="true" outlineLevel="0" collapsed="false">
      <c r="A341" s="32" t="str">
        <f aca="false">IF(C341="","",COUNTA($C$3:C341))</f>
        <v/>
      </c>
      <c r="C341" s="35"/>
    </row>
    <row r="342" customFormat="false" ht="14" hidden="false" customHeight="true" outlineLevel="0" collapsed="false">
      <c r="A342" s="32" t="str">
        <f aca="false">IF(C342="","",COUNTA($C$3:C342))</f>
        <v/>
      </c>
      <c r="C342" s="35"/>
    </row>
    <row r="343" customFormat="false" ht="14" hidden="false" customHeight="true" outlineLevel="0" collapsed="false">
      <c r="A343" s="32" t="str">
        <f aca="false">IF(C343="","",COUNTA($C$3:C343))</f>
        <v/>
      </c>
      <c r="C343" s="35"/>
    </row>
    <row r="344" customFormat="false" ht="14" hidden="false" customHeight="true" outlineLevel="0" collapsed="false">
      <c r="A344" s="32" t="str">
        <f aca="false">IF(C344="","",COUNTA($C$3:C344))</f>
        <v/>
      </c>
      <c r="C344" s="35"/>
    </row>
    <row r="345" customFormat="false" ht="14" hidden="false" customHeight="true" outlineLevel="0" collapsed="false">
      <c r="A345" s="32" t="str">
        <f aca="false">IF(C345="","",COUNTA($C$3:C345))</f>
        <v/>
      </c>
      <c r="C345" s="35"/>
    </row>
    <row r="346" customFormat="false" ht="14" hidden="false" customHeight="true" outlineLevel="0" collapsed="false">
      <c r="A346" s="32" t="str">
        <f aca="false">IF(C346="","",COUNTA($C$3:C346))</f>
        <v/>
      </c>
      <c r="C346" s="35"/>
    </row>
    <row r="347" customFormat="false" ht="14" hidden="false" customHeight="true" outlineLevel="0" collapsed="false">
      <c r="A347" s="32" t="str">
        <f aca="false">IF(C347="","",COUNTA($C$3:C347))</f>
        <v/>
      </c>
      <c r="C347" s="35"/>
    </row>
    <row r="348" customFormat="false" ht="14" hidden="false" customHeight="true" outlineLevel="0" collapsed="false">
      <c r="A348" s="32" t="str">
        <f aca="false">IF(C348="","",COUNTA($C$3:C348))</f>
        <v/>
      </c>
      <c r="C348" s="35"/>
    </row>
    <row r="349" customFormat="false" ht="14" hidden="false" customHeight="true" outlineLevel="0" collapsed="false">
      <c r="A349" s="32" t="str">
        <f aca="false">IF(C349="","",COUNTA($C$3:C349))</f>
        <v/>
      </c>
      <c r="C349" s="35"/>
    </row>
    <row r="350" customFormat="false" ht="14" hidden="false" customHeight="true" outlineLevel="0" collapsed="false">
      <c r="A350" s="32" t="str">
        <f aca="false">IF(C350="","",COUNTA($C$3:C350))</f>
        <v/>
      </c>
      <c r="C350" s="35"/>
    </row>
    <row r="351" customFormat="false" ht="14" hidden="false" customHeight="true" outlineLevel="0" collapsed="false">
      <c r="A351" s="32" t="str">
        <f aca="false">IF(C351="","",COUNTA($C$3:C351))</f>
        <v/>
      </c>
      <c r="C351" s="35"/>
    </row>
    <row r="352" customFormat="false" ht="14" hidden="false" customHeight="true" outlineLevel="0" collapsed="false">
      <c r="A352" s="32" t="str">
        <f aca="false">IF(C352="","",COUNTA($C$3:C352))</f>
        <v/>
      </c>
      <c r="C352" s="35"/>
    </row>
  </sheetData>
  <mergeCells count="7">
    <mergeCell ref="A1:F1"/>
    <mergeCell ref="B3:B15"/>
    <mergeCell ref="B16:B32"/>
    <mergeCell ref="B33:B51"/>
    <mergeCell ref="B52:B100"/>
    <mergeCell ref="B101:B102"/>
    <mergeCell ref="B104:B10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46" activeCellId="0" sqref="D46"/>
    </sheetView>
  </sheetViews>
  <sheetFormatPr defaultColWidth="11.5234375" defaultRowHeight="25.0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5"/>
    <col collapsed="false" customWidth="true" hidden="false" outlineLevel="0" max="4" min="4" style="0" width="46.76"/>
    <col collapsed="false" customWidth="true" hidden="false" outlineLevel="0" max="5" min="5" style="0" width="17.36"/>
    <col collapsed="false" customWidth="true" hidden="false" outlineLevel="0" max="6" min="6" style="0" width="6.7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4" t="n">
        <f aca="false">IF(C3="","",COUNTA($C$3:C3))</f>
        <v>1</v>
      </c>
      <c r="B3" s="5" t="s">
        <v>197</v>
      </c>
      <c r="C3" s="36" t="n">
        <v>23</v>
      </c>
      <c r="D3" s="6" t="s">
        <v>198</v>
      </c>
      <c r="E3" s="7" t="s">
        <v>199</v>
      </c>
      <c r="F3" s="8" t="n">
        <v>44</v>
      </c>
    </row>
    <row r="4" customFormat="false" ht="17" hidden="false" customHeight="true" outlineLevel="0" collapsed="false">
      <c r="A4" s="9" t="n">
        <f aca="false">IF(C4="","",COUNTA($C$3:C4))</f>
        <v>2</v>
      </c>
      <c r="B4" s="5"/>
      <c r="C4" s="31" t="n">
        <v>27.5</v>
      </c>
      <c r="D4" s="10" t="s">
        <v>200</v>
      </c>
      <c r="E4" s="11" t="s">
        <v>201</v>
      </c>
      <c r="F4" s="12" t="n">
        <v>15</v>
      </c>
    </row>
    <row r="5" customFormat="false" ht="17" hidden="false" customHeight="true" outlineLevel="0" collapsed="false">
      <c r="A5" s="9" t="n">
        <f aca="false">IF(C5="","",COUNTA($C$3:C5))</f>
        <v>3</v>
      </c>
      <c r="B5" s="5"/>
      <c r="C5" s="37" t="n">
        <v>39.13</v>
      </c>
      <c r="D5" s="10" t="s">
        <v>202</v>
      </c>
      <c r="E5" s="11" t="s">
        <v>203</v>
      </c>
      <c r="F5" s="38" t="n">
        <v>4</v>
      </c>
    </row>
    <row r="6" customFormat="false" ht="17" hidden="false" customHeight="true" outlineLevel="0" collapsed="false">
      <c r="A6" s="9" t="n">
        <f aca="false">IF(C6="","",COUNTA($C$3:C6))</f>
        <v>4</v>
      </c>
      <c r="B6" s="5"/>
      <c r="C6" s="37" t="s">
        <v>204</v>
      </c>
      <c r="D6" s="10" t="s">
        <v>205</v>
      </c>
      <c r="E6" s="11" t="s">
        <v>199</v>
      </c>
      <c r="F6" s="38" t="n">
        <v>30</v>
      </c>
    </row>
    <row r="7" customFormat="false" ht="17" hidden="false" customHeight="true" outlineLevel="0" collapsed="false">
      <c r="A7" s="9" t="n">
        <f aca="false">IF(C7="","",COUNTA($C$3:C7))</f>
        <v>5</v>
      </c>
      <c r="B7" s="5"/>
      <c r="C7" s="37" t="s">
        <v>206</v>
      </c>
      <c r="D7" s="10" t="s">
        <v>207</v>
      </c>
      <c r="E7" s="11" t="s">
        <v>201</v>
      </c>
      <c r="F7" s="38" t="n">
        <v>39</v>
      </c>
    </row>
    <row r="8" customFormat="false" ht="17" hidden="false" customHeight="true" outlineLevel="0" collapsed="false">
      <c r="A8" s="16" t="n">
        <f aca="false">IF(C8="","",COUNTA($C$3:C8))</f>
        <v>6</v>
      </c>
      <c r="B8" s="5"/>
      <c r="C8" s="39" t="n">
        <v>119.45</v>
      </c>
      <c r="D8" s="18" t="s">
        <v>208</v>
      </c>
      <c r="E8" s="19" t="s">
        <v>199</v>
      </c>
      <c r="F8" s="40" t="n">
        <v>65</v>
      </c>
    </row>
    <row r="9" customFormat="false" ht="17" hidden="false" customHeight="true" outlineLevel="0" collapsed="false">
      <c r="A9" s="27" t="n">
        <f aca="false">IF(C9="","",COUNTA($C$3:C9))</f>
        <v>7</v>
      </c>
      <c r="B9" s="5" t="s">
        <v>209</v>
      </c>
      <c r="C9" s="41" t="s">
        <v>210</v>
      </c>
      <c r="D9" s="28" t="s">
        <v>211</v>
      </c>
      <c r="E9" s="29" t="s">
        <v>201</v>
      </c>
      <c r="F9" s="30" t="n">
        <v>63</v>
      </c>
    </row>
    <row r="10" customFormat="false" ht="17" hidden="false" customHeight="true" outlineLevel="0" collapsed="false">
      <c r="A10" s="4" t="n">
        <f aca="false">IF(C10="","",COUNTA($C$3:C10))</f>
        <v>8</v>
      </c>
      <c r="B10" s="5" t="s">
        <v>190</v>
      </c>
      <c r="C10" s="42" t="s">
        <v>212</v>
      </c>
      <c r="D10" s="6" t="s">
        <v>213</v>
      </c>
      <c r="E10" s="7" t="s">
        <v>203</v>
      </c>
      <c r="F10" s="8" t="n">
        <v>10</v>
      </c>
    </row>
    <row r="11" customFormat="false" ht="17" hidden="false" customHeight="true" outlineLevel="0" collapsed="false">
      <c r="A11" s="9" t="n">
        <f aca="false">IF(C11="","",COUNTA($C$3:C11))</f>
        <v>9</v>
      </c>
      <c r="B11" s="5"/>
      <c r="C11" s="43" t="n">
        <v>10.34</v>
      </c>
      <c r="D11" s="10" t="s">
        <v>214</v>
      </c>
      <c r="E11" s="11" t="s">
        <v>203</v>
      </c>
      <c r="F11" s="12" t="n">
        <v>83</v>
      </c>
    </row>
    <row r="12" customFormat="false" ht="17" hidden="false" customHeight="true" outlineLevel="0" collapsed="false">
      <c r="A12" s="9" t="n">
        <f aca="false">IF(C12="","",COUNTA($C$3:C12))</f>
        <v>10</v>
      </c>
      <c r="B12" s="5"/>
      <c r="C12" s="44" t="s">
        <v>215</v>
      </c>
      <c r="D12" s="10" t="s">
        <v>216</v>
      </c>
      <c r="E12" s="11" t="s">
        <v>203</v>
      </c>
      <c r="F12" s="12" t="n">
        <v>43</v>
      </c>
    </row>
    <row r="13" customFormat="false" ht="17" hidden="false" customHeight="true" outlineLevel="0" collapsed="false">
      <c r="A13" s="9" t="n">
        <f aca="false">IF(C13="","",COUNTA($C$3:C13))</f>
        <v>11</v>
      </c>
      <c r="B13" s="5"/>
      <c r="C13" s="44" t="s">
        <v>217</v>
      </c>
      <c r="D13" s="10" t="s">
        <v>218</v>
      </c>
      <c r="E13" s="11" t="s">
        <v>199</v>
      </c>
      <c r="F13" s="12" t="n">
        <v>78</v>
      </c>
    </row>
    <row r="14" customFormat="false" ht="17" hidden="false" customHeight="true" outlineLevel="0" collapsed="false">
      <c r="A14" s="9" t="n">
        <f aca="false">IF(C14="","",COUNTA($C$3:C14))</f>
        <v>12</v>
      </c>
      <c r="B14" s="5"/>
      <c r="C14" s="43" t="n">
        <v>17.8</v>
      </c>
      <c r="D14" s="10" t="s">
        <v>219</v>
      </c>
      <c r="E14" s="11" t="s">
        <v>199</v>
      </c>
      <c r="F14" s="12" t="n">
        <v>99</v>
      </c>
    </row>
    <row r="15" customFormat="false" ht="17" hidden="false" customHeight="true" outlineLevel="0" collapsed="false">
      <c r="A15" s="9" t="n">
        <f aca="false">IF(C15="","",COUNTA($C$3:C15))</f>
        <v>13</v>
      </c>
      <c r="B15" s="5"/>
      <c r="C15" s="44" t="s">
        <v>220</v>
      </c>
      <c r="D15" s="10" t="s">
        <v>221</v>
      </c>
      <c r="E15" s="11" t="s">
        <v>199</v>
      </c>
      <c r="F15" s="12" t="n">
        <v>71</v>
      </c>
    </row>
    <row r="16" customFormat="false" ht="17" hidden="false" customHeight="true" outlineLevel="0" collapsed="false">
      <c r="A16" s="9" t="n">
        <f aca="false">IF(C16="","",COUNTA($C$3:C16))</f>
        <v>14</v>
      </c>
      <c r="B16" s="5"/>
      <c r="C16" s="43" t="n">
        <v>19.26</v>
      </c>
      <c r="D16" s="10" t="s">
        <v>222</v>
      </c>
      <c r="E16" s="11" t="s">
        <v>203</v>
      </c>
      <c r="F16" s="12" t="n">
        <v>50</v>
      </c>
    </row>
    <row r="17" customFormat="false" ht="17" hidden="false" customHeight="true" outlineLevel="0" collapsed="false">
      <c r="A17" s="9" t="n">
        <f aca="false">IF(C17="","",COUNTA($C$3:C17))</f>
        <v>15</v>
      </c>
      <c r="B17" s="5"/>
      <c r="C17" s="14" t="s">
        <v>223</v>
      </c>
      <c r="D17" s="10" t="s">
        <v>224</v>
      </c>
      <c r="E17" s="11" t="s">
        <v>203</v>
      </c>
      <c r="F17" s="12" t="n">
        <v>21</v>
      </c>
    </row>
    <row r="18" customFormat="false" ht="17" hidden="false" customHeight="true" outlineLevel="0" collapsed="false">
      <c r="A18" s="16" t="n">
        <f aca="false">IF(C18="","",COUNTA($C$3:C18))</f>
        <v>16</v>
      </c>
      <c r="B18" s="5"/>
      <c r="C18" s="17" t="n">
        <v>23.23</v>
      </c>
      <c r="D18" s="18" t="s">
        <v>225</v>
      </c>
      <c r="E18" s="19" t="s">
        <v>199</v>
      </c>
      <c r="F18" s="20" t="n">
        <v>14</v>
      </c>
    </row>
    <row r="19" customFormat="false" ht="17" hidden="false" customHeight="true" outlineLevel="0" collapsed="false">
      <c r="A19" s="27" t="n">
        <f aca="false">IF(C19="","",COUNTA($C$3:C19))</f>
        <v>17</v>
      </c>
      <c r="B19" s="5" t="s">
        <v>226</v>
      </c>
      <c r="C19" s="45" t="n">
        <v>12.34</v>
      </c>
      <c r="D19" s="28" t="s">
        <v>227</v>
      </c>
      <c r="E19" s="29" t="s">
        <v>203</v>
      </c>
      <c r="F19" s="30" t="n">
        <v>27</v>
      </c>
    </row>
    <row r="20" customFormat="false" ht="17" hidden="false" customHeight="true" outlineLevel="0" collapsed="false">
      <c r="A20" s="4" t="n">
        <f aca="false">IF(C20="","",COUNTA($C$3:C20))</f>
        <v>18</v>
      </c>
      <c r="B20" s="5" t="s">
        <v>228</v>
      </c>
      <c r="C20" s="21" t="s">
        <v>229</v>
      </c>
      <c r="D20" s="6" t="s">
        <v>230</v>
      </c>
      <c r="E20" s="7" t="s">
        <v>199</v>
      </c>
      <c r="F20" s="8" t="n">
        <v>22</v>
      </c>
    </row>
    <row r="21" customFormat="false" ht="17" hidden="false" customHeight="true" outlineLevel="0" collapsed="false">
      <c r="A21" s="9" t="n">
        <f aca="false">IF(C21="","",COUNTA($C$3:C21))</f>
        <v>19</v>
      </c>
      <c r="B21" s="5"/>
      <c r="C21" s="14" t="s">
        <v>231</v>
      </c>
      <c r="D21" s="10" t="s">
        <v>232</v>
      </c>
      <c r="E21" s="11" t="s">
        <v>199</v>
      </c>
      <c r="F21" s="12" t="n">
        <v>8</v>
      </c>
    </row>
    <row r="22" customFormat="false" ht="17" hidden="false" customHeight="true" outlineLevel="0" collapsed="false">
      <c r="A22" s="9" t="n">
        <f aca="false">IF(C22="","",COUNTA($C$3:C22))</f>
        <v>20</v>
      </c>
      <c r="B22" s="5"/>
      <c r="C22" s="14" t="n">
        <v>15.18</v>
      </c>
      <c r="D22" s="10" t="s">
        <v>233</v>
      </c>
      <c r="E22" s="11" t="s">
        <v>203</v>
      </c>
      <c r="F22" s="12" t="n">
        <v>32</v>
      </c>
    </row>
    <row r="23" customFormat="false" ht="17" hidden="false" customHeight="true" outlineLevel="0" collapsed="false">
      <c r="A23" s="16" t="n">
        <f aca="false">IF(C23="","",COUNTA($C$3:C23))</f>
        <v>21</v>
      </c>
      <c r="B23" s="5"/>
      <c r="C23" s="17" t="s">
        <v>234</v>
      </c>
      <c r="D23" s="18" t="s">
        <v>235</v>
      </c>
      <c r="E23" s="19" t="s">
        <v>201</v>
      </c>
      <c r="F23" s="20" t="n">
        <v>84</v>
      </c>
    </row>
    <row r="24" customFormat="false" ht="17" hidden="false" customHeight="true" outlineLevel="0" collapsed="false">
      <c r="A24" s="4" t="n">
        <f aca="false">IF(C24="","",COUNTA($C$3:C24))</f>
        <v>22</v>
      </c>
      <c r="B24" s="5" t="s">
        <v>236</v>
      </c>
      <c r="C24" s="24" t="n">
        <v>1.51</v>
      </c>
      <c r="D24" s="6" t="s">
        <v>237</v>
      </c>
      <c r="E24" s="7" t="s">
        <v>201</v>
      </c>
      <c r="F24" s="8" t="n">
        <v>51</v>
      </c>
    </row>
    <row r="25" customFormat="false" ht="17" hidden="false" customHeight="true" outlineLevel="0" collapsed="false">
      <c r="A25" s="9" t="n">
        <f aca="false">IF(C25="","",COUNTA($C$3:C25))</f>
        <v>23</v>
      </c>
      <c r="B25" s="5"/>
      <c r="C25" s="22" t="s">
        <v>238</v>
      </c>
      <c r="D25" s="10" t="s">
        <v>180</v>
      </c>
      <c r="E25" s="11" t="s">
        <v>201</v>
      </c>
      <c r="F25" s="12" t="n">
        <v>72</v>
      </c>
    </row>
    <row r="26" customFormat="false" ht="17" hidden="false" customHeight="true" outlineLevel="0" collapsed="false">
      <c r="A26" s="9" t="n">
        <f aca="false">IF(C26="","",COUNTA($C$3:C26))</f>
        <v>24</v>
      </c>
      <c r="B26" s="5"/>
      <c r="C26" s="25" t="n">
        <v>14.6</v>
      </c>
      <c r="D26" s="10" t="s">
        <v>239</v>
      </c>
      <c r="E26" s="11" t="s">
        <v>203</v>
      </c>
      <c r="F26" s="12" t="n">
        <v>16</v>
      </c>
    </row>
    <row r="27" customFormat="false" ht="17" hidden="false" customHeight="true" outlineLevel="0" collapsed="false">
      <c r="A27" s="16" t="n">
        <f aca="false">IF(C27="","",COUNTA($C$3:C27))</f>
        <v>25</v>
      </c>
      <c r="B27" s="5"/>
      <c r="C27" s="17" t="n">
        <v>17.24</v>
      </c>
      <c r="D27" s="18" t="s">
        <v>240</v>
      </c>
      <c r="E27" s="19" t="s">
        <v>201</v>
      </c>
      <c r="F27" s="40" t="n">
        <v>3</v>
      </c>
    </row>
    <row r="28" customFormat="false" ht="17" hidden="false" customHeight="true" outlineLevel="0" collapsed="false">
      <c r="A28" s="27" t="n">
        <f aca="false">IF(C28="","",COUNTA($C$3:C28))</f>
        <v>26</v>
      </c>
      <c r="B28" s="5" t="s">
        <v>241</v>
      </c>
      <c r="C28" s="45" t="n">
        <v>2.12</v>
      </c>
      <c r="D28" s="28" t="s">
        <v>242</v>
      </c>
      <c r="E28" s="29" t="s">
        <v>201</v>
      </c>
      <c r="F28" s="30" t="n">
        <v>8</v>
      </c>
    </row>
    <row r="29" customFormat="false" ht="17" hidden="false" customHeight="true" outlineLevel="0" collapsed="false">
      <c r="A29" s="4" t="n">
        <f aca="false">IF(C29="","",COUNTA($C$3:C29))</f>
        <v>27</v>
      </c>
      <c r="B29" s="5" t="s">
        <v>243</v>
      </c>
      <c r="C29" s="21" t="s">
        <v>244</v>
      </c>
      <c r="D29" s="6" t="s">
        <v>245</v>
      </c>
      <c r="E29" s="7" t="s">
        <v>201</v>
      </c>
      <c r="F29" s="8" t="n">
        <v>33</v>
      </c>
    </row>
    <row r="30" customFormat="false" ht="17" hidden="false" customHeight="true" outlineLevel="0" collapsed="false">
      <c r="A30" s="9" t="n">
        <f aca="false">IF(C30="","",COUNTA($C$3:C30))</f>
        <v>28</v>
      </c>
      <c r="B30" s="5"/>
      <c r="C30" s="14" t="n">
        <v>7.1</v>
      </c>
      <c r="D30" s="10" t="s">
        <v>246</v>
      </c>
      <c r="E30" s="11" t="s">
        <v>199</v>
      </c>
      <c r="F30" s="12" t="n">
        <v>3</v>
      </c>
    </row>
    <row r="31" customFormat="false" ht="17" hidden="false" customHeight="true" outlineLevel="0" collapsed="false">
      <c r="A31" s="16" t="n">
        <f aca="false">IF(C31="","",COUNTA($C$3:C31))</f>
        <v>29</v>
      </c>
      <c r="B31" s="5"/>
      <c r="C31" s="17" t="s">
        <v>247</v>
      </c>
      <c r="D31" s="18" t="s">
        <v>248</v>
      </c>
      <c r="E31" s="19" t="s">
        <v>199</v>
      </c>
      <c r="F31" s="20" t="n">
        <v>36</v>
      </c>
    </row>
    <row r="32" customFormat="false" ht="17" hidden="false" customHeight="true" outlineLevel="0" collapsed="false">
      <c r="A32" s="4" t="n">
        <f aca="false">IF(C32="","",COUNTA($C$3:C32))</f>
        <v>30</v>
      </c>
      <c r="B32" s="5" t="s">
        <v>249</v>
      </c>
      <c r="C32" s="21" t="s">
        <v>250</v>
      </c>
      <c r="D32" s="6" t="s">
        <v>50</v>
      </c>
      <c r="E32" s="7" t="s">
        <v>203</v>
      </c>
      <c r="F32" s="8" t="n">
        <v>37</v>
      </c>
    </row>
    <row r="33" customFormat="false" ht="17" hidden="false" customHeight="true" outlineLevel="0" collapsed="false">
      <c r="A33" s="9" t="n">
        <f aca="false">IF(C33="","",COUNTA($C$3:C33))</f>
        <v>31</v>
      </c>
      <c r="B33" s="5"/>
      <c r="C33" s="14" t="n">
        <v>2.21</v>
      </c>
      <c r="D33" s="10" t="s">
        <v>251</v>
      </c>
      <c r="E33" s="11" t="s">
        <v>203</v>
      </c>
      <c r="F33" s="12" t="n">
        <v>90</v>
      </c>
    </row>
    <row r="34" customFormat="false" ht="17" hidden="false" customHeight="true" outlineLevel="0" collapsed="false">
      <c r="A34" s="9" t="n">
        <f aca="false">IF(C34="","",COUNTA($C$3:C34))</f>
        <v>32</v>
      </c>
      <c r="B34" s="5"/>
      <c r="C34" s="14" t="s">
        <v>252</v>
      </c>
      <c r="D34" s="10" t="s">
        <v>253</v>
      </c>
      <c r="E34" s="11" t="s">
        <v>203</v>
      </c>
      <c r="F34" s="12" t="n">
        <v>70</v>
      </c>
    </row>
    <row r="35" customFormat="false" ht="17" hidden="false" customHeight="true" outlineLevel="0" collapsed="false">
      <c r="A35" s="9" t="n">
        <f aca="false">IF(C35="","",COUNTA($C$3:C35))</f>
        <v>33</v>
      </c>
      <c r="B35" s="5"/>
      <c r="C35" s="14" t="s">
        <v>254</v>
      </c>
      <c r="D35" s="10" t="s">
        <v>255</v>
      </c>
      <c r="E35" s="11" t="s">
        <v>201</v>
      </c>
      <c r="F35" s="12" t="n">
        <v>57</v>
      </c>
    </row>
    <row r="36" customFormat="false" ht="17" hidden="false" customHeight="true" outlineLevel="0" collapsed="false">
      <c r="A36" s="9" t="n">
        <f aca="false">IF(C36="","",COUNTA($C$3:C36))</f>
        <v>34</v>
      </c>
      <c r="B36" s="5"/>
      <c r="C36" s="14" t="n">
        <v>4.15</v>
      </c>
      <c r="D36" s="10" t="s">
        <v>256</v>
      </c>
      <c r="E36" s="11" t="s">
        <v>203</v>
      </c>
      <c r="F36" s="12" t="n">
        <v>64</v>
      </c>
    </row>
    <row r="37" customFormat="false" ht="17" hidden="false" customHeight="true" outlineLevel="0" collapsed="false">
      <c r="A37" s="9" t="n">
        <f aca="false">IF(C37="","",COUNTA($C$3:C37))</f>
        <v>35</v>
      </c>
      <c r="B37" s="5"/>
      <c r="C37" s="14" t="n">
        <v>4.19</v>
      </c>
      <c r="D37" s="10" t="s">
        <v>257</v>
      </c>
      <c r="E37" s="11" t="s">
        <v>203</v>
      </c>
      <c r="F37" s="12" t="n">
        <v>77</v>
      </c>
    </row>
    <row r="38" customFormat="false" ht="17" hidden="false" customHeight="true" outlineLevel="0" collapsed="false">
      <c r="A38" s="9" t="n">
        <f aca="false">IF(C38="","",COUNTA($C$3:C38))</f>
        <v>36</v>
      </c>
      <c r="B38" s="5"/>
      <c r="C38" s="14" t="s">
        <v>258</v>
      </c>
      <c r="D38" s="10" t="s">
        <v>259</v>
      </c>
      <c r="E38" s="11" t="s">
        <v>203</v>
      </c>
      <c r="F38" s="12" t="n">
        <v>58</v>
      </c>
    </row>
    <row r="39" customFormat="false" ht="17" hidden="false" customHeight="true" outlineLevel="0" collapsed="false">
      <c r="A39" s="16" t="n">
        <f aca="false">IF(C39="","",COUNTA($C$3:C39))</f>
        <v>37</v>
      </c>
      <c r="B39" s="5"/>
      <c r="C39" s="17" t="n">
        <v>6.14</v>
      </c>
      <c r="D39" s="18" t="s">
        <v>260</v>
      </c>
      <c r="E39" s="19" t="s">
        <v>199</v>
      </c>
      <c r="F39" s="20" t="n">
        <v>92</v>
      </c>
    </row>
    <row r="40" customFormat="false" ht="17" hidden="false" customHeight="true" outlineLevel="0" collapsed="false">
      <c r="A40" s="4" t="n">
        <f aca="false">IF(C40="","",COUNTA($C$3:C40))</f>
        <v>38</v>
      </c>
      <c r="B40" s="5" t="s">
        <v>261</v>
      </c>
      <c r="C40" s="21" t="s">
        <v>262</v>
      </c>
      <c r="D40" s="6" t="s">
        <v>263</v>
      </c>
      <c r="E40" s="7" t="s">
        <v>201</v>
      </c>
      <c r="F40" s="8" t="n">
        <v>78</v>
      </c>
    </row>
    <row r="41" customFormat="false" ht="17" hidden="false" customHeight="true" outlineLevel="0" collapsed="false">
      <c r="A41" s="9" t="n">
        <f aca="false">IF(C41="","",COUNTA($C$3:C41))</f>
        <v>39</v>
      </c>
      <c r="B41" s="5"/>
      <c r="C41" s="14" t="s">
        <v>264</v>
      </c>
      <c r="D41" s="10" t="s">
        <v>265</v>
      </c>
      <c r="E41" s="11" t="s">
        <v>201</v>
      </c>
      <c r="F41" s="12" t="n">
        <v>44</v>
      </c>
    </row>
    <row r="42" customFormat="false" ht="17" hidden="false" customHeight="true" outlineLevel="0" collapsed="false">
      <c r="A42" s="16" t="n">
        <f aca="false">IF(C42="","",COUNTA($C$3:C42))</f>
        <v>40</v>
      </c>
      <c r="B42" s="5"/>
      <c r="C42" s="17" t="s">
        <v>266</v>
      </c>
      <c r="D42" s="18" t="s">
        <v>267</v>
      </c>
      <c r="E42" s="19" t="s">
        <v>199</v>
      </c>
      <c r="F42" s="20" t="n">
        <v>84</v>
      </c>
    </row>
    <row r="43" customFormat="false" ht="17" hidden="false" customHeight="true" outlineLevel="0" collapsed="false">
      <c r="A43" s="4" t="n">
        <f aca="false">IF(C43="","",COUNTA($C$3:C43))</f>
        <v>41</v>
      </c>
      <c r="B43" s="5" t="s">
        <v>268</v>
      </c>
      <c r="C43" s="21" t="n">
        <v>2.3</v>
      </c>
      <c r="D43" s="6" t="s">
        <v>269</v>
      </c>
      <c r="E43" s="7" t="s">
        <v>201</v>
      </c>
      <c r="F43" s="8" t="n">
        <v>21</v>
      </c>
    </row>
    <row r="44" customFormat="false" ht="17" hidden="false" customHeight="true" outlineLevel="0" collapsed="false">
      <c r="A44" s="16" t="n">
        <f aca="false">IF(C44="","",COUNTA($C$3:C44))</f>
        <v>42</v>
      </c>
      <c r="B44" s="5"/>
      <c r="C44" s="17" t="s">
        <v>270</v>
      </c>
      <c r="D44" s="18" t="s">
        <v>271</v>
      </c>
      <c r="E44" s="19" t="s">
        <v>199</v>
      </c>
      <c r="F44" s="20" t="n">
        <v>51</v>
      </c>
    </row>
    <row r="45" customFormat="false" ht="17" hidden="false" customHeight="true" outlineLevel="0" collapsed="false">
      <c r="A45" s="27" t="n">
        <f aca="false">IF(C45="","",COUNTA($C$3:C45))</f>
        <v>43</v>
      </c>
      <c r="B45" s="5" t="s">
        <v>272</v>
      </c>
      <c r="C45" s="41" t="n">
        <v>4.1</v>
      </c>
      <c r="D45" s="28" t="s">
        <v>273</v>
      </c>
      <c r="E45" s="29" t="s">
        <v>201</v>
      </c>
      <c r="F45" s="30" t="n">
        <v>27</v>
      </c>
    </row>
    <row r="46" customFormat="false" ht="17" hidden="false" customHeight="true" outlineLevel="0" collapsed="false">
      <c r="A46" s="4" t="n">
        <f aca="false">IF(C46="","",COUNTA($C$3:C46))</f>
        <v>44</v>
      </c>
      <c r="B46" s="5" t="s">
        <v>274</v>
      </c>
      <c r="C46" s="21" t="n">
        <v>3.11</v>
      </c>
      <c r="D46" s="6" t="s">
        <v>275</v>
      </c>
      <c r="E46" s="7" t="s">
        <v>199</v>
      </c>
      <c r="F46" s="8" t="n">
        <v>58</v>
      </c>
    </row>
    <row r="47" customFormat="false" ht="17" hidden="false" customHeight="true" outlineLevel="0" collapsed="false">
      <c r="A47" s="16" t="n">
        <f aca="false">IF(C47="","",COUNTA($C$3:C47))</f>
        <v>45</v>
      </c>
      <c r="B47" s="5"/>
      <c r="C47" s="19" t="s">
        <v>276</v>
      </c>
      <c r="D47" s="18" t="s">
        <v>277</v>
      </c>
      <c r="E47" s="19" t="s">
        <v>201</v>
      </c>
      <c r="F47" s="40" t="n">
        <v>91</v>
      </c>
    </row>
    <row r="48" customFormat="false" ht="17" hidden="false" customHeight="true" outlineLevel="0" collapsed="false">
      <c r="A48" s="32" t="str">
        <f aca="false">IF(C48="","",COUNTA($C$3:C48))</f>
        <v/>
      </c>
      <c r="B48" s="46"/>
      <c r="C48" s="47"/>
      <c r="D48" s="48"/>
      <c r="E48" s="46"/>
      <c r="F48" s="49"/>
    </row>
    <row r="49" customFormat="false" ht="17" hidden="false" customHeight="true" outlineLevel="0" collapsed="false">
      <c r="A49" s="32" t="str">
        <f aca="false">IF(C49="","",COUNTA($C$3:C49))</f>
        <v/>
      </c>
      <c r="B49" s="46"/>
      <c r="C49" s="50"/>
      <c r="D49" s="48"/>
      <c r="E49" s="46"/>
      <c r="F49" s="49"/>
    </row>
    <row r="50" customFormat="false" ht="17" hidden="false" customHeight="true" outlineLevel="0" collapsed="false">
      <c r="A50" s="32" t="str">
        <f aca="false">IF(C50="","",COUNTA($C$3:C50))</f>
        <v/>
      </c>
      <c r="B50" s="46"/>
      <c r="C50" s="47"/>
      <c r="D50" s="48"/>
      <c r="E50" s="46"/>
      <c r="F50" s="49"/>
    </row>
    <row r="51" customFormat="false" ht="17" hidden="false" customHeight="true" outlineLevel="0" collapsed="false">
      <c r="A51" s="32" t="str">
        <f aca="false">IF(C51="","",COUNTA($C$3:C51))</f>
        <v/>
      </c>
      <c r="B51" s="46"/>
      <c r="C51" s="47"/>
      <c r="D51" s="48"/>
      <c r="E51" s="46"/>
      <c r="F51" s="49"/>
    </row>
    <row r="52" customFormat="false" ht="17" hidden="false" customHeight="true" outlineLevel="0" collapsed="false">
      <c r="A52" s="32" t="str">
        <f aca="false">IF(C52="","",COUNTA($C$3:C52))</f>
        <v/>
      </c>
      <c r="B52" s="46"/>
      <c r="C52" s="47"/>
      <c r="D52" s="48"/>
      <c r="E52" s="46"/>
      <c r="F52" s="49"/>
    </row>
    <row r="53" customFormat="false" ht="17" hidden="false" customHeight="true" outlineLevel="0" collapsed="false">
      <c r="A53" s="32" t="str">
        <f aca="false">IF(C53="","",COUNTA($C$3:C53))</f>
        <v/>
      </c>
      <c r="B53" s="46"/>
      <c r="C53" s="51"/>
      <c r="D53" s="48"/>
      <c r="E53" s="46"/>
      <c r="F53" s="49"/>
    </row>
    <row r="54" customFormat="false" ht="17" hidden="false" customHeight="true" outlineLevel="0" collapsed="false">
      <c r="A54" s="32" t="str">
        <f aca="false">IF(C54="","",COUNTA($C$3:C54))</f>
        <v/>
      </c>
      <c r="B54" s="46"/>
      <c r="C54" s="51"/>
      <c r="D54" s="48"/>
      <c r="E54" s="46"/>
      <c r="F54" s="49"/>
    </row>
    <row r="55" customFormat="false" ht="17" hidden="false" customHeight="true" outlineLevel="0" collapsed="false">
      <c r="A55" s="32" t="str">
        <f aca="false">IF(C55="","",COUNTA($C$3:C55))</f>
        <v/>
      </c>
      <c r="B55" s="46"/>
      <c r="C55" s="51"/>
      <c r="D55" s="48"/>
      <c r="E55" s="46"/>
      <c r="F55" s="49"/>
    </row>
    <row r="56" customFormat="false" ht="17" hidden="false" customHeight="true" outlineLevel="0" collapsed="false">
      <c r="A56" s="32" t="str">
        <f aca="false">IF(C56="","",COUNTA($C$3:C56))</f>
        <v/>
      </c>
      <c r="B56" s="52"/>
      <c r="C56" s="53"/>
      <c r="D56" s="54"/>
      <c r="E56" s="52"/>
      <c r="F56" s="55"/>
    </row>
    <row r="57" customFormat="false" ht="17" hidden="false" customHeight="true" outlineLevel="0" collapsed="false">
      <c r="A57" s="32" t="str">
        <f aca="false">IF(C57="","",COUNTA($C$3:C57))</f>
        <v/>
      </c>
      <c r="B57" s="52"/>
      <c r="C57" s="56"/>
      <c r="D57" s="54"/>
      <c r="E57" s="52"/>
      <c r="F57" s="55"/>
    </row>
    <row r="58" customFormat="false" ht="17" hidden="false" customHeight="true" outlineLevel="0" collapsed="false">
      <c r="A58" s="32" t="str">
        <f aca="false">IF(C58="","",COUNTA($C$3:C58))</f>
        <v/>
      </c>
      <c r="B58" s="52"/>
      <c r="C58" s="53"/>
      <c r="D58" s="54"/>
      <c r="E58" s="52"/>
      <c r="F58" s="55"/>
    </row>
    <row r="59" customFormat="false" ht="17" hidden="false" customHeight="true" outlineLevel="0" collapsed="false">
      <c r="A59" s="32" t="str">
        <f aca="false">IF(C59="","",COUNTA($C$3:C59))</f>
        <v/>
      </c>
      <c r="B59" s="52"/>
      <c r="C59" s="53"/>
      <c r="D59" s="54"/>
      <c r="E59" s="52"/>
      <c r="F59" s="55"/>
    </row>
    <row r="60" customFormat="false" ht="17" hidden="false" customHeight="true" outlineLevel="0" collapsed="false">
      <c r="A60" s="32" t="str">
        <f aca="false">IF(C60="","",COUNTA($C$3:C60))</f>
        <v/>
      </c>
      <c r="B60" s="52"/>
      <c r="C60" s="56"/>
      <c r="D60" s="54"/>
      <c r="E60" s="52"/>
      <c r="F60" s="55"/>
    </row>
    <row r="61" customFormat="false" ht="17" hidden="false" customHeight="true" outlineLevel="0" collapsed="false">
      <c r="A61" s="32" t="str">
        <f aca="false">IF(C61="","",COUNTA($C$3:C61))</f>
        <v/>
      </c>
      <c r="B61" s="52"/>
      <c r="C61" s="53"/>
      <c r="D61" s="54"/>
      <c r="E61" s="52"/>
      <c r="F61" s="55"/>
    </row>
    <row r="62" customFormat="false" ht="17" hidden="false" customHeight="true" outlineLevel="0" collapsed="false">
      <c r="A62" s="32" t="str">
        <f aca="false">IF(C62="","",COUNTA($C$3:C62))</f>
        <v/>
      </c>
      <c r="B62" s="52"/>
      <c r="C62" s="53"/>
      <c r="D62" s="54"/>
      <c r="E62" s="52"/>
      <c r="F62" s="55"/>
    </row>
    <row r="63" customFormat="false" ht="17" hidden="false" customHeight="true" outlineLevel="0" collapsed="false">
      <c r="A63" s="32" t="str">
        <f aca="false">IF(C63="","",COUNTA($C$3:C63))</f>
        <v/>
      </c>
      <c r="B63" s="52"/>
      <c r="C63" s="53"/>
      <c r="D63" s="54"/>
      <c r="E63" s="52"/>
      <c r="F63" s="55"/>
    </row>
    <row r="64" customFormat="false" ht="17" hidden="false" customHeight="true" outlineLevel="0" collapsed="false">
      <c r="A64" s="32" t="str">
        <f aca="false">IF(C64="","",COUNTA($C$3:C64))</f>
        <v/>
      </c>
      <c r="B64" s="52"/>
      <c r="C64" s="53"/>
      <c r="D64" s="54"/>
      <c r="E64" s="52"/>
      <c r="F64" s="55"/>
    </row>
    <row r="65" customFormat="false" ht="17" hidden="false" customHeight="true" outlineLevel="0" collapsed="false">
      <c r="A65" s="32" t="str">
        <f aca="false">IF(C65="","",COUNTA($C$3:C65))</f>
        <v/>
      </c>
      <c r="B65" s="52"/>
      <c r="C65" s="53"/>
      <c r="D65" s="54"/>
      <c r="E65" s="52"/>
      <c r="F65" s="55"/>
    </row>
    <row r="66" customFormat="false" ht="17" hidden="false" customHeight="true" outlineLevel="0" collapsed="false">
      <c r="A66" s="32" t="str">
        <f aca="false">IF(C66="","",COUNTA($C$3:C66))</f>
        <v/>
      </c>
      <c r="B66" s="52"/>
      <c r="C66" s="53"/>
      <c r="D66" s="52"/>
      <c r="E66" s="52"/>
      <c r="F66" s="55"/>
    </row>
    <row r="67" customFormat="false" ht="17" hidden="false" customHeight="true" outlineLevel="0" collapsed="false">
      <c r="A67" s="32" t="str">
        <f aca="false">IF(C67="","",COUNTA($C$3:C67))</f>
        <v/>
      </c>
      <c r="B67" s="52"/>
      <c r="C67" s="57"/>
      <c r="D67" s="52"/>
      <c r="E67" s="52"/>
      <c r="F67" s="55"/>
    </row>
    <row r="68" customFormat="false" ht="14.15" hidden="false" customHeight="true" outlineLevel="0" collapsed="false">
      <c r="A68" s="32" t="str">
        <f aca="false">IF(C68="","",COUNTA($C$3:C68))</f>
        <v/>
      </c>
      <c r="B68" s="52"/>
      <c r="C68" s="57"/>
      <c r="D68" s="54"/>
      <c r="E68" s="52"/>
      <c r="F68" s="55"/>
    </row>
    <row r="69" customFormat="false" ht="14.15" hidden="false" customHeight="true" outlineLevel="0" collapsed="false">
      <c r="A69" s="32" t="str">
        <f aca="false">IF(C69="","",COUNTA($C$3:C69))</f>
        <v/>
      </c>
      <c r="B69" s="52"/>
      <c r="C69" s="58"/>
      <c r="D69" s="54"/>
      <c r="E69" s="52"/>
      <c r="F69" s="55"/>
    </row>
    <row r="70" customFormat="false" ht="14.15" hidden="false" customHeight="true" outlineLevel="0" collapsed="false">
      <c r="A70" s="32" t="str">
        <f aca="false">IF(C70="","",COUNTA($C$3:C70))</f>
        <v/>
      </c>
      <c r="B70" s="52"/>
      <c r="C70" s="58"/>
      <c r="D70" s="54"/>
      <c r="E70" s="52"/>
      <c r="F70" s="55"/>
    </row>
    <row r="71" customFormat="false" ht="14.15" hidden="false" customHeight="true" outlineLevel="0" collapsed="false">
      <c r="A71" s="32" t="str">
        <f aca="false">IF(C71="","",COUNTA($C$3:C71))</f>
        <v/>
      </c>
      <c r="B71" s="52"/>
      <c r="C71" s="58"/>
      <c r="D71" s="54"/>
      <c r="E71" s="52"/>
      <c r="F71" s="55"/>
    </row>
    <row r="72" customFormat="false" ht="14.15" hidden="false" customHeight="true" outlineLevel="0" collapsed="false">
      <c r="A72" s="32" t="str">
        <f aca="false">IF(C72="","",COUNTA($C$3:C72))</f>
        <v/>
      </c>
      <c r="B72" s="52"/>
      <c r="C72" s="58"/>
      <c r="D72" s="54"/>
      <c r="E72" s="52"/>
      <c r="F72" s="55"/>
    </row>
    <row r="73" customFormat="false" ht="14.15" hidden="false" customHeight="true" outlineLevel="0" collapsed="false">
      <c r="A73" s="32" t="str">
        <f aca="false">IF(C73="","",COUNTA($C$3:C73))</f>
        <v/>
      </c>
      <c r="B73" s="52"/>
      <c r="C73" s="58"/>
      <c r="D73" s="54"/>
      <c r="E73" s="52"/>
      <c r="F73" s="55"/>
    </row>
    <row r="74" customFormat="false" ht="14.15" hidden="false" customHeight="true" outlineLevel="0" collapsed="false">
      <c r="A74" s="32" t="str">
        <f aca="false">IF(C74="","",COUNTA($C$3:C74))</f>
        <v/>
      </c>
      <c r="B74" s="52"/>
      <c r="C74" s="58"/>
      <c r="D74" s="54"/>
      <c r="E74" s="52"/>
      <c r="F74" s="55"/>
    </row>
    <row r="75" customFormat="false" ht="14.15" hidden="false" customHeight="true" outlineLevel="0" collapsed="false">
      <c r="A75" s="32" t="str">
        <f aca="false">IF(C75="","",COUNTA($C$3:C75))</f>
        <v/>
      </c>
      <c r="B75" s="52"/>
      <c r="C75" s="58"/>
      <c r="D75" s="54"/>
      <c r="E75" s="52"/>
      <c r="F75" s="55"/>
    </row>
    <row r="76" customFormat="false" ht="14.15" hidden="false" customHeight="true" outlineLevel="0" collapsed="false">
      <c r="A76" s="32" t="str">
        <f aca="false">IF(C76="","",COUNTA($C$3:C76))</f>
        <v/>
      </c>
      <c r="B76" s="52"/>
      <c r="C76" s="58"/>
      <c r="D76" s="54"/>
      <c r="E76" s="52"/>
      <c r="F76" s="55"/>
    </row>
    <row r="77" customFormat="false" ht="14.15" hidden="false" customHeight="true" outlineLevel="0" collapsed="false">
      <c r="A77" s="32" t="str">
        <f aca="false">IF(C77="","",COUNTA($C$3:C77))</f>
        <v/>
      </c>
      <c r="B77" s="52"/>
      <c r="C77" s="58"/>
      <c r="D77" s="54"/>
      <c r="E77" s="52"/>
      <c r="F77" s="55"/>
    </row>
    <row r="78" customFormat="false" ht="14.15" hidden="false" customHeight="true" outlineLevel="0" collapsed="false">
      <c r="A78" s="32" t="str">
        <f aca="false">IF(C78="","",COUNTA($C$3:C78))</f>
        <v/>
      </c>
      <c r="B78" s="52"/>
      <c r="C78" s="53"/>
      <c r="D78" s="52"/>
      <c r="E78" s="52"/>
      <c r="F78" s="55"/>
    </row>
    <row r="79" customFormat="false" ht="14" hidden="false" customHeight="true" outlineLevel="0" collapsed="false">
      <c r="A79" s="32" t="str">
        <f aca="false">IF(C79="","",COUNTA($C$3:C79))</f>
        <v/>
      </c>
      <c r="B79" s="52"/>
      <c r="C79" s="58"/>
      <c r="D79" s="52"/>
      <c r="E79" s="52"/>
      <c r="F79" s="55"/>
    </row>
    <row r="80" customFormat="false" ht="14" hidden="false" customHeight="true" outlineLevel="0" collapsed="false">
      <c r="A80" s="32" t="str">
        <f aca="false">IF(C80="","",COUNTA($C$3:C80))</f>
        <v/>
      </c>
      <c r="B80" s="52"/>
      <c r="C80" s="58"/>
      <c r="D80" s="54"/>
      <c r="E80" s="52"/>
      <c r="F80" s="55"/>
    </row>
    <row r="81" customFormat="false" ht="14" hidden="false" customHeight="true" outlineLevel="0" collapsed="false">
      <c r="A81" s="32" t="str">
        <f aca="false">IF(C81="","",COUNTA($C$3:C81))</f>
        <v/>
      </c>
      <c r="B81" s="52"/>
      <c r="C81" s="58"/>
      <c r="D81" s="54"/>
      <c r="E81" s="52"/>
      <c r="F81" s="55"/>
    </row>
    <row r="82" customFormat="false" ht="14" hidden="false" customHeight="true" outlineLevel="0" collapsed="false">
      <c r="A82" s="32" t="str">
        <f aca="false">IF(C82="","",COUNTA($C$3:C82))</f>
        <v/>
      </c>
      <c r="B82" s="52"/>
      <c r="C82" s="35"/>
      <c r="D82" s="54"/>
      <c r="F82" s="59"/>
    </row>
    <row r="83" customFormat="false" ht="14" hidden="false" customHeight="true" outlineLevel="0" collapsed="false">
      <c r="A83" s="32" t="str">
        <f aca="false">IF(C83="","",COUNTA($C$3:C83))</f>
        <v/>
      </c>
      <c r="B83" s="52"/>
      <c r="C83" s="35"/>
      <c r="D83" s="54"/>
      <c r="F83" s="59"/>
    </row>
    <row r="84" customFormat="false" ht="14" hidden="false" customHeight="true" outlineLevel="0" collapsed="false">
      <c r="A84" s="32" t="str">
        <f aca="false">IF(C84="","",COUNTA($C$3:C84))</f>
        <v/>
      </c>
      <c r="B84" s="52"/>
      <c r="C84" s="35"/>
      <c r="D84" s="54"/>
      <c r="F84" s="59"/>
    </row>
    <row r="85" customFormat="false" ht="14" hidden="false" customHeight="true" outlineLevel="0" collapsed="false">
      <c r="A85" s="32" t="str">
        <f aca="false">IF(C85="","",COUNTA($C$3:C85))</f>
        <v/>
      </c>
      <c r="B85" s="52"/>
      <c r="C85" s="35"/>
      <c r="D85" s="54"/>
      <c r="F85" s="59"/>
    </row>
    <row r="86" customFormat="false" ht="14" hidden="false" customHeight="true" outlineLevel="0" collapsed="false">
      <c r="A86" s="32" t="str">
        <f aca="false">IF(C86="","",COUNTA($C$3:C86))</f>
        <v/>
      </c>
      <c r="B86" s="52"/>
      <c r="C86" s="35"/>
      <c r="D86" s="54"/>
      <c r="F86" s="59"/>
    </row>
    <row r="87" customFormat="false" ht="14" hidden="false" customHeight="true" outlineLevel="0" collapsed="false">
      <c r="A87" s="32" t="str">
        <f aca="false">IF(C87="","",COUNTA($C$3:C87))</f>
        <v/>
      </c>
      <c r="B87" s="52"/>
      <c r="C87" s="35"/>
      <c r="D87" s="60"/>
      <c r="F87" s="59"/>
    </row>
    <row r="88" customFormat="false" ht="14" hidden="false" customHeight="true" outlineLevel="0" collapsed="false">
      <c r="A88" s="32" t="str">
        <f aca="false">IF(C88="","",COUNTA($C$3:C88))</f>
        <v/>
      </c>
      <c r="B88" s="52"/>
      <c r="C88" s="35"/>
      <c r="D88" s="54"/>
      <c r="F88" s="59"/>
    </row>
    <row r="89" customFormat="false" ht="14" hidden="false" customHeight="true" outlineLevel="0" collapsed="false">
      <c r="A89" s="32" t="str">
        <f aca="false">IF(C89="","",COUNTA($C$3:C89))</f>
        <v/>
      </c>
      <c r="B89" s="52"/>
      <c r="C89" s="35"/>
      <c r="D89" s="54"/>
      <c r="F89" s="59"/>
    </row>
    <row r="90" customFormat="false" ht="14" hidden="false" customHeight="true" outlineLevel="0" collapsed="false">
      <c r="A90" s="32" t="str">
        <f aca="false">IF(C90="","",COUNTA($C$3:C90))</f>
        <v/>
      </c>
      <c r="B90" s="52"/>
      <c r="C90" s="35"/>
      <c r="D90" s="54"/>
      <c r="F90" s="59"/>
    </row>
    <row r="91" customFormat="false" ht="14" hidden="false" customHeight="true" outlineLevel="0" collapsed="false">
      <c r="A91" s="32" t="str">
        <f aca="false">IF(C91="","",COUNTA($C$3:C91))</f>
        <v/>
      </c>
      <c r="B91" s="52"/>
      <c r="C91" s="58"/>
      <c r="D91" s="54"/>
      <c r="F91" s="55"/>
    </row>
    <row r="92" customFormat="false" ht="14" hidden="false" customHeight="true" outlineLevel="0" collapsed="false">
      <c r="A92" s="32" t="str">
        <f aca="false">IF(C92="","",COUNTA($C$3:C92))</f>
        <v/>
      </c>
      <c r="B92" s="52"/>
      <c r="C92" s="57"/>
      <c r="D92" s="54"/>
      <c r="F92" s="55"/>
    </row>
    <row r="93" customFormat="false" ht="14" hidden="false" customHeight="true" outlineLevel="0" collapsed="false">
      <c r="A93" s="32" t="str">
        <f aca="false">IF(C93="","",COUNTA($C$3:C93))</f>
        <v/>
      </c>
      <c r="B93" s="52"/>
      <c r="C93" s="58"/>
      <c r="D93" s="54"/>
      <c r="F93" s="55"/>
    </row>
    <row r="94" customFormat="false" ht="14" hidden="false" customHeight="true" outlineLevel="0" collapsed="false">
      <c r="A94" s="32" t="str">
        <f aca="false">IF(C94="","",COUNTA($C$3:C94))</f>
        <v/>
      </c>
      <c r="B94" s="52"/>
      <c r="C94" s="58"/>
      <c r="D94" s="54"/>
      <c r="F94" s="55"/>
    </row>
    <row r="95" customFormat="false" ht="14" hidden="false" customHeight="true" outlineLevel="0" collapsed="false">
      <c r="A95" s="32" t="str">
        <f aca="false">IF(C95="","",COUNTA($C$3:C95))</f>
        <v/>
      </c>
      <c r="B95" s="52"/>
      <c r="C95" s="58"/>
      <c r="D95" s="54"/>
      <c r="F95" s="55"/>
    </row>
    <row r="96" customFormat="false" ht="14" hidden="false" customHeight="true" outlineLevel="0" collapsed="false">
      <c r="A96" s="32" t="str">
        <f aca="false">IF(C96="","",COUNTA($C$3:C96))</f>
        <v/>
      </c>
      <c r="B96" s="52"/>
      <c r="C96" s="58"/>
      <c r="D96" s="54"/>
      <c r="F96" s="55"/>
    </row>
    <row r="97" customFormat="false" ht="14" hidden="false" customHeight="true" outlineLevel="0" collapsed="false">
      <c r="A97" s="32" t="str">
        <f aca="false">IF(C97="","",COUNTA($C$3:C97))</f>
        <v/>
      </c>
      <c r="B97" s="52"/>
      <c r="C97" s="58"/>
      <c r="D97" s="54"/>
      <c r="F97" s="55"/>
    </row>
    <row r="98" customFormat="false" ht="14" hidden="false" customHeight="true" outlineLevel="0" collapsed="false">
      <c r="A98" s="32" t="str">
        <f aca="false">IF(C98="","",COUNTA($C$3:C98))</f>
        <v/>
      </c>
      <c r="B98" s="52"/>
      <c r="C98" s="58"/>
      <c r="D98" s="60"/>
      <c r="F98" s="55"/>
    </row>
    <row r="99" customFormat="false" ht="14" hidden="false" customHeight="true" outlineLevel="0" collapsed="false">
      <c r="A99" s="32" t="str">
        <f aca="false">IF(C99="","",COUNTA($C$3:C99))</f>
        <v/>
      </c>
      <c r="B99" s="52"/>
      <c r="C99" s="58"/>
      <c r="D99" s="54"/>
      <c r="E99" s="52"/>
      <c r="F99" s="55"/>
    </row>
    <row r="100" customFormat="false" ht="25.65" hidden="false" customHeight="true" outlineLevel="0" collapsed="false">
      <c r="A100" s="32" t="str">
        <f aca="false">IF(C100="","",COUNTA($C$3:C100))</f>
        <v/>
      </c>
      <c r="B100" s="46"/>
      <c r="C100" s="51"/>
      <c r="D100" s="48"/>
      <c r="E100" s="46"/>
      <c r="F100" s="49"/>
    </row>
    <row r="101" customFormat="false" ht="14" hidden="false" customHeight="true" outlineLevel="0" collapsed="false">
      <c r="A101" s="32" t="str">
        <f aca="false">IF(C101="","",COUNTA($C$3:C101))</f>
        <v/>
      </c>
      <c r="B101" s="52"/>
      <c r="C101" s="51"/>
      <c r="D101" s="60"/>
      <c r="E101" s="46"/>
      <c r="F101" s="55"/>
    </row>
    <row r="102" customFormat="false" ht="14" hidden="false" customHeight="true" outlineLevel="0" collapsed="false">
      <c r="A102" s="32" t="str">
        <f aca="false">IF(C102="","",COUNTA($C$3:C102))</f>
        <v/>
      </c>
      <c r="B102" s="52"/>
      <c r="C102" s="51"/>
      <c r="D102" s="54"/>
      <c r="E102" s="46"/>
      <c r="F102" s="55"/>
    </row>
    <row r="103" customFormat="false" ht="14" hidden="false" customHeight="true" outlineLevel="0" collapsed="false">
      <c r="A103" s="32" t="str">
        <f aca="false">IF(C103="","",COUNTA($C$3:C103))</f>
        <v/>
      </c>
      <c r="B103" s="52"/>
      <c r="C103" s="51"/>
      <c r="D103" s="54"/>
      <c r="E103" s="46"/>
      <c r="F103" s="55"/>
    </row>
    <row r="104" customFormat="false" ht="14" hidden="false" customHeight="true" outlineLevel="0" collapsed="false">
      <c r="A104" s="32" t="str">
        <f aca="false">IF(C104="","",COUNTA($C$3:C104))</f>
        <v/>
      </c>
      <c r="B104" s="52"/>
      <c r="C104" s="51"/>
      <c r="D104" s="54"/>
      <c r="E104" s="46"/>
      <c r="F104" s="55"/>
    </row>
    <row r="105" customFormat="false" ht="14" hidden="false" customHeight="true" outlineLevel="0" collapsed="false">
      <c r="A105" s="32" t="str">
        <f aca="false">IF(C105="","",COUNTA($C$3:C105))</f>
        <v/>
      </c>
      <c r="B105" s="52"/>
      <c r="C105" s="51"/>
      <c r="D105" s="54"/>
      <c r="E105" s="46"/>
      <c r="F105" s="55"/>
    </row>
    <row r="106" customFormat="false" ht="14" hidden="false" customHeight="true" outlineLevel="0" collapsed="false">
      <c r="A106" s="32" t="str">
        <f aca="false">IF(C106="","",COUNTA($C$3:C106))</f>
        <v/>
      </c>
      <c r="B106" s="52"/>
      <c r="C106" s="51"/>
      <c r="D106" s="54"/>
      <c r="E106" s="46"/>
      <c r="F106" s="55"/>
    </row>
    <row r="107" customFormat="false" ht="14" hidden="false" customHeight="true" outlineLevel="0" collapsed="false">
      <c r="A107" s="32" t="str">
        <f aca="false">IF(C107="","",COUNTA($C$3:C107))</f>
        <v/>
      </c>
      <c r="B107" s="52"/>
      <c r="C107" s="58"/>
      <c r="D107" s="54"/>
      <c r="E107" s="46"/>
      <c r="F107" s="55"/>
    </row>
    <row r="108" customFormat="false" ht="14" hidden="false" customHeight="true" outlineLevel="0" collapsed="false">
      <c r="A108" s="32" t="str">
        <f aca="false">IF(C108="","",COUNTA($C$3:C108))</f>
        <v/>
      </c>
      <c r="B108" s="52"/>
      <c r="C108" s="47"/>
      <c r="D108" s="54"/>
      <c r="E108" s="46"/>
      <c r="F108" s="55"/>
    </row>
    <row r="109" customFormat="false" ht="14" hidden="false" customHeight="true" outlineLevel="0" collapsed="false">
      <c r="A109" s="32" t="str">
        <f aca="false">IF(C109="","",COUNTA($C$3:C109))</f>
        <v/>
      </c>
      <c r="B109" s="52"/>
      <c r="C109" s="51"/>
      <c r="D109" s="54"/>
      <c r="E109" s="46"/>
      <c r="F109" s="55"/>
    </row>
    <row r="110" customFormat="false" ht="14" hidden="false" customHeight="true" outlineLevel="0" collapsed="false">
      <c r="A110" s="32" t="str">
        <f aca="false">IF(C110="","",COUNTA($C$3:C110))</f>
        <v/>
      </c>
      <c r="B110" s="49"/>
      <c r="C110" s="58"/>
      <c r="D110" s="54"/>
      <c r="F110" s="55"/>
    </row>
    <row r="111" customFormat="false" ht="14" hidden="false" customHeight="true" outlineLevel="0" collapsed="false">
      <c r="A111" s="32" t="str">
        <f aca="false">IF(C111="","",COUNTA($C$3:C111))</f>
        <v/>
      </c>
      <c r="B111" s="52"/>
      <c r="C111" s="58"/>
      <c r="D111" s="52"/>
      <c r="E111" s="52"/>
      <c r="F111" s="55"/>
    </row>
    <row r="112" customFormat="false" ht="14" hidden="false" customHeight="true" outlineLevel="0" collapsed="false">
      <c r="A112" s="32" t="str">
        <f aca="false">IF(C112="","",COUNTA($C$3:C112))</f>
        <v/>
      </c>
      <c r="B112" s="52"/>
      <c r="C112" s="58"/>
      <c r="D112" s="54"/>
      <c r="E112" s="52"/>
      <c r="F112" s="55"/>
    </row>
    <row r="113" customFormat="false" ht="14" hidden="false" customHeight="true" outlineLevel="0" collapsed="false">
      <c r="A113" s="32" t="str">
        <f aca="false">IF(C113="","",COUNTA($C$3:C113))</f>
        <v/>
      </c>
      <c r="C113" s="35"/>
    </row>
    <row r="114" customFormat="false" ht="14" hidden="false" customHeight="true" outlineLevel="0" collapsed="false">
      <c r="A114" s="32" t="str">
        <f aca="false">IF(C114="","",COUNTA($C$3:C114))</f>
        <v/>
      </c>
      <c r="C114" s="35"/>
    </row>
    <row r="115" customFormat="false" ht="14" hidden="false" customHeight="true" outlineLevel="0" collapsed="false">
      <c r="A115" s="32" t="str">
        <f aca="false">IF(C115="","",COUNTA($C$3:C115))</f>
        <v/>
      </c>
      <c r="C115" s="35"/>
    </row>
    <row r="116" customFormat="false" ht="14" hidden="false" customHeight="true" outlineLevel="0" collapsed="false">
      <c r="A116" s="32" t="str">
        <f aca="false">IF(C116="","",COUNTA($C$3:C116))</f>
        <v/>
      </c>
      <c r="C116" s="35"/>
    </row>
    <row r="117" customFormat="false" ht="14" hidden="false" customHeight="true" outlineLevel="0" collapsed="false">
      <c r="A117" s="32" t="str">
        <f aca="false">IF(C117="","",COUNTA($C$3:C117))</f>
        <v/>
      </c>
      <c r="C117" s="35"/>
    </row>
    <row r="118" customFormat="false" ht="14" hidden="false" customHeight="true" outlineLevel="0" collapsed="false">
      <c r="A118" s="32" t="str">
        <f aca="false">IF(C118="","",COUNTA($C$3:C118))</f>
        <v/>
      </c>
      <c r="C118" s="35"/>
    </row>
    <row r="119" customFormat="false" ht="14" hidden="false" customHeight="true" outlineLevel="0" collapsed="false">
      <c r="A119" s="32" t="str">
        <f aca="false">IF(C119="","",COUNTA($C$3:C119))</f>
        <v/>
      </c>
      <c r="C119" s="35"/>
    </row>
    <row r="120" customFormat="false" ht="14" hidden="false" customHeight="true" outlineLevel="0" collapsed="false">
      <c r="A120" s="32" t="str">
        <f aca="false">IF(C120="","",COUNTA($C$3:C120))</f>
        <v/>
      </c>
      <c r="C120" s="35"/>
    </row>
    <row r="121" customFormat="false" ht="14" hidden="false" customHeight="true" outlineLevel="0" collapsed="false">
      <c r="A121" s="32" t="str">
        <f aca="false">IF(C121="","",COUNTA($C$3:C121))</f>
        <v/>
      </c>
      <c r="C121" s="35"/>
    </row>
    <row r="122" customFormat="false" ht="14" hidden="false" customHeight="true" outlineLevel="0" collapsed="false">
      <c r="A122" s="32" t="str">
        <f aca="false">IF(C122="","",COUNTA($C$3:C122))</f>
        <v/>
      </c>
      <c r="C122" s="35"/>
    </row>
    <row r="123" customFormat="false" ht="14" hidden="false" customHeight="true" outlineLevel="0" collapsed="false">
      <c r="A123" s="32" t="str">
        <f aca="false">IF(C123="","",COUNTA($C$3:C123))</f>
        <v/>
      </c>
      <c r="C123" s="35"/>
    </row>
    <row r="124" customFormat="false" ht="14" hidden="false" customHeight="true" outlineLevel="0" collapsed="false">
      <c r="A124" s="32" t="str">
        <f aca="false">IF(C124="","",COUNTA($C$3:C124))</f>
        <v/>
      </c>
      <c r="C124" s="35"/>
    </row>
    <row r="125" customFormat="false" ht="14" hidden="false" customHeight="true" outlineLevel="0" collapsed="false">
      <c r="A125" s="32" t="str">
        <f aca="false">IF(C125="","",COUNTA($C$3:C125))</f>
        <v/>
      </c>
      <c r="C125" s="35"/>
    </row>
    <row r="126" customFormat="false" ht="14" hidden="false" customHeight="true" outlineLevel="0" collapsed="false">
      <c r="A126" s="32" t="str">
        <f aca="false">IF(C126="","",COUNTA($C$3:C126))</f>
        <v/>
      </c>
      <c r="C126" s="35"/>
    </row>
    <row r="127" customFormat="false" ht="14" hidden="false" customHeight="true" outlineLevel="0" collapsed="false">
      <c r="A127" s="32" t="str">
        <f aca="false">IF(C127="","",COUNTA($C$3:C127))</f>
        <v/>
      </c>
      <c r="C127" s="35"/>
    </row>
    <row r="128" customFormat="false" ht="14" hidden="false" customHeight="true" outlineLevel="0" collapsed="false">
      <c r="A128" s="32" t="str">
        <f aca="false">IF(C128="","",COUNTA($C$3:C128))</f>
        <v/>
      </c>
      <c r="C128" s="35"/>
    </row>
    <row r="129" customFormat="false" ht="14" hidden="false" customHeight="true" outlineLevel="0" collapsed="false">
      <c r="A129" s="32" t="str">
        <f aca="false">IF(C129="","",COUNTA($C$3:C129))</f>
        <v/>
      </c>
      <c r="C129" s="35"/>
    </row>
    <row r="130" customFormat="false" ht="14" hidden="false" customHeight="true" outlineLevel="0" collapsed="false">
      <c r="A130" s="32" t="str">
        <f aca="false">IF(C130="","",COUNTA($C$3:C130))</f>
        <v/>
      </c>
      <c r="C130" s="35"/>
    </row>
    <row r="131" customFormat="false" ht="14" hidden="false" customHeight="true" outlineLevel="0" collapsed="false">
      <c r="A131" s="32" t="str">
        <f aca="false">IF(C131="","",COUNTA($C$3:C131))</f>
        <v/>
      </c>
      <c r="C131" s="35"/>
    </row>
    <row r="132" customFormat="false" ht="14" hidden="false" customHeight="true" outlineLevel="0" collapsed="false">
      <c r="A132" s="32" t="str">
        <f aca="false">IF(C132="","",COUNTA($C$3:C132))</f>
        <v/>
      </c>
      <c r="C132" s="35"/>
    </row>
    <row r="133" customFormat="false" ht="14" hidden="false" customHeight="true" outlineLevel="0" collapsed="false">
      <c r="A133" s="32" t="str">
        <f aca="false">IF(C133="","",COUNTA($C$3:C133))</f>
        <v/>
      </c>
      <c r="C133" s="35"/>
    </row>
    <row r="134" customFormat="false" ht="14" hidden="false" customHeight="true" outlineLevel="0" collapsed="false">
      <c r="A134" s="32" t="str">
        <f aca="false">IF(C134="","",COUNTA($C$3:C134))</f>
        <v/>
      </c>
      <c r="C134" s="35"/>
    </row>
    <row r="135" customFormat="false" ht="14" hidden="false" customHeight="true" outlineLevel="0" collapsed="false">
      <c r="A135" s="32" t="str">
        <f aca="false">IF(C135="","",COUNTA($C$3:C135))</f>
        <v/>
      </c>
      <c r="C135" s="35"/>
    </row>
    <row r="136" customFormat="false" ht="14" hidden="false" customHeight="true" outlineLevel="0" collapsed="false">
      <c r="A136" s="32" t="str">
        <f aca="false">IF(C136="","",COUNTA($C$3:C136))</f>
        <v/>
      </c>
      <c r="C136" s="35"/>
    </row>
    <row r="137" customFormat="false" ht="14" hidden="false" customHeight="true" outlineLevel="0" collapsed="false">
      <c r="A137" s="32" t="str">
        <f aca="false">IF(C137="","",COUNTA($C$3:C137))</f>
        <v/>
      </c>
      <c r="C137" s="35"/>
    </row>
    <row r="138" customFormat="false" ht="14" hidden="false" customHeight="true" outlineLevel="0" collapsed="false">
      <c r="A138" s="32" t="str">
        <f aca="false">IF(C138="","",COUNTA($C$3:C138))</f>
        <v/>
      </c>
      <c r="C138" s="35"/>
    </row>
    <row r="139" customFormat="false" ht="14" hidden="false" customHeight="true" outlineLevel="0" collapsed="false">
      <c r="A139" s="32" t="str">
        <f aca="false">IF(C139="","",COUNTA($C$3:C139))</f>
        <v/>
      </c>
      <c r="C139" s="35"/>
    </row>
    <row r="140" customFormat="false" ht="14" hidden="false" customHeight="true" outlineLevel="0" collapsed="false">
      <c r="A140" s="32" t="str">
        <f aca="false">IF(C140="","",COUNTA($C$3:C140))</f>
        <v/>
      </c>
      <c r="C140" s="35"/>
    </row>
    <row r="141" customFormat="false" ht="14" hidden="false" customHeight="true" outlineLevel="0" collapsed="false">
      <c r="A141" s="32" t="str">
        <f aca="false">IF(C141="","",COUNTA($C$3:C141))</f>
        <v/>
      </c>
      <c r="C141" s="35"/>
    </row>
    <row r="142" customFormat="false" ht="14" hidden="false" customHeight="true" outlineLevel="0" collapsed="false">
      <c r="A142" s="32" t="str">
        <f aca="false">IF(C142="","",COUNTA($C$3:C142))</f>
        <v/>
      </c>
      <c r="C142" s="35"/>
    </row>
    <row r="143" customFormat="false" ht="14" hidden="false" customHeight="true" outlineLevel="0" collapsed="false">
      <c r="A143" s="32" t="str">
        <f aca="false">IF(C143="","",COUNTA($C$3:C143))</f>
        <v/>
      </c>
      <c r="C143" s="35"/>
    </row>
    <row r="144" customFormat="false" ht="14" hidden="false" customHeight="true" outlineLevel="0" collapsed="false">
      <c r="A144" s="32" t="str">
        <f aca="false">IF(C144="","",COUNTA($C$3:C144))</f>
        <v/>
      </c>
      <c r="C144" s="35"/>
    </row>
    <row r="145" customFormat="false" ht="14" hidden="false" customHeight="true" outlineLevel="0" collapsed="false">
      <c r="A145" s="32" t="str">
        <f aca="false">IF(C145="","",COUNTA($C$3:C145))</f>
        <v/>
      </c>
      <c r="C145" s="35"/>
    </row>
    <row r="146" customFormat="false" ht="14" hidden="false" customHeight="true" outlineLevel="0" collapsed="false">
      <c r="A146" s="32" t="str">
        <f aca="false">IF(C146="","",COUNTA($C$3:C146))</f>
        <v/>
      </c>
      <c r="C146" s="35"/>
    </row>
    <row r="147" customFormat="false" ht="14" hidden="false" customHeight="true" outlineLevel="0" collapsed="false">
      <c r="A147" s="32" t="str">
        <f aca="false">IF(C147="","",COUNTA($C$3:C147))</f>
        <v/>
      </c>
      <c r="C147" s="35"/>
    </row>
    <row r="148" customFormat="false" ht="14" hidden="false" customHeight="true" outlineLevel="0" collapsed="false">
      <c r="A148" s="32" t="str">
        <f aca="false">IF(C148="","",COUNTA($C$3:C148))</f>
        <v/>
      </c>
      <c r="C148" s="35"/>
    </row>
    <row r="149" customFormat="false" ht="14" hidden="false" customHeight="true" outlineLevel="0" collapsed="false">
      <c r="A149" s="32" t="str">
        <f aca="false">IF(C149="","",COUNTA($C$3:C149))</f>
        <v/>
      </c>
      <c r="C149" s="35"/>
    </row>
    <row r="150" customFormat="false" ht="14" hidden="false" customHeight="true" outlineLevel="0" collapsed="false">
      <c r="A150" s="32" t="str">
        <f aca="false">IF(C150="","",COUNTA($C$3:C150))</f>
        <v/>
      </c>
      <c r="C150" s="35"/>
    </row>
    <row r="151" customFormat="false" ht="14" hidden="false" customHeight="true" outlineLevel="0" collapsed="false">
      <c r="A151" s="32" t="str">
        <f aca="false">IF(C151="","",COUNTA($C$3:C151))</f>
        <v/>
      </c>
      <c r="C151" s="35"/>
    </row>
    <row r="152" customFormat="false" ht="14" hidden="false" customHeight="true" outlineLevel="0" collapsed="false">
      <c r="A152" s="32" t="str">
        <f aca="false">IF(C152="","",COUNTA($C$3:C152))</f>
        <v/>
      </c>
      <c r="C152" s="35"/>
    </row>
    <row r="153" customFormat="false" ht="14" hidden="false" customHeight="true" outlineLevel="0" collapsed="false">
      <c r="A153" s="32" t="str">
        <f aca="false">IF(C153="","",COUNTA($C$3:C153))</f>
        <v/>
      </c>
      <c r="C153" s="35"/>
    </row>
    <row r="154" customFormat="false" ht="14" hidden="false" customHeight="true" outlineLevel="0" collapsed="false">
      <c r="A154" s="32" t="str">
        <f aca="false">IF(C154="","",COUNTA($C$3:C154))</f>
        <v/>
      </c>
      <c r="C154" s="35"/>
    </row>
    <row r="155" customFormat="false" ht="14" hidden="false" customHeight="true" outlineLevel="0" collapsed="false">
      <c r="A155" s="32" t="str">
        <f aca="false">IF(C155="","",COUNTA($C$3:C155))</f>
        <v/>
      </c>
      <c r="C155" s="35"/>
    </row>
    <row r="156" customFormat="false" ht="14" hidden="false" customHeight="true" outlineLevel="0" collapsed="false">
      <c r="A156" s="32" t="str">
        <f aca="false">IF(C156="","",COUNTA($C$3:C156))</f>
        <v/>
      </c>
      <c r="C156" s="35"/>
    </row>
    <row r="157" customFormat="false" ht="14" hidden="false" customHeight="true" outlineLevel="0" collapsed="false">
      <c r="A157" s="32" t="str">
        <f aca="false">IF(C157="","",COUNTA($C$3:C157))</f>
        <v/>
      </c>
      <c r="C157" s="35"/>
    </row>
    <row r="158" customFormat="false" ht="14" hidden="false" customHeight="true" outlineLevel="0" collapsed="false">
      <c r="A158" s="32" t="str">
        <f aca="false">IF(C158="","",COUNTA($C$3:C158))</f>
        <v/>
      </c>
      <c r="C158" s="35"/>
    </row>
    <row r="159" customFormat="false" ht="14" hidden="false" customHeight="true" outlineLevel="0" collapsed="false">
      <c r="A159" s="32" t="str">
        <f aca="false">IF(C159="","",COUNTA($C$3:C159))</f>
        <v/>
      </c>
      <c r="C159" s="35"/>
    </row>
    <row r="160" customFormat="false" ht="14" hidden="false" customHeight="true" outlineLevel="0" collapsed="false">
      <c r="A160" s="32" t="str">
        <f aca="false">IF(C160="","",COUNTA($C$3:C160))</f>
        <v/>
      </c>
      <c r="C160" s="35"/>
    </row>
    <row r="161" customFormat="false" ht="14" hidden="false" customHeight="true" outlineLevel="0" collapsed="false">
      <c r="A161" s="32" t="str">
        <f aca="false">IF(C161="","",COUNTA($C$3:C161))</f>
        <v/>
      </c>
      <c r="C161" s="35"/>
    </row>
    <row r="162" customFormat="false" ht="14" hidden="false" customHeight="true" outlineLevel="0" collapsed="false">
      <c r="A162" s="32" t="str">
        <f aca="false">IF(C162="","",COUNTA($C$3:C162))</f>
        <v/>
      </c>
      <c r="C162" s="35"/>
    </row>
    <row r="163" customFormat="false" ht="14" hidden="false" customHeight="true" outlineLevel="0" collapsed="false">
      <c r="A163" s="32" t="str">
        <f aca="false">IF(C163="","",COUNTA($C$3:C163))</f>
        <v/>
      </c>
      <c r="C163" s="35"/>
    </row>
    <row r="164" customFormat="false" ht="14" hidden="false" customHeight="true" outlineLevel="0" collapsed="false">
      <c r="A164" s="32" t="str">
        <f aca="false">IF(C164="","",COUNTA($C$3:C164))</f>
        <v/>
      </c>
      <c r="C164" s="35"/>
    </row>
    <row r="165" customFormat="false" ht="14" hidden="false" customHeight="true" outlineLevel="0" collapsed="false">
      <c r="A165" s="32" t="str">
        <f aca="false">IF(C165="","",COUNTA($C$3:C165))</f>
        <v/>
      </c>
      <c r="C165" s="35"/>
    </row>
    <row r="166" customFormat="false" ht="14" hidden="false" customHeight="true" outlineLevel="0" collapsed="false">
      <c r="A166" s="32" t="str">
        <f aca="false">IF(C166="","",COUNTA($C$3:C166))</f>
        <v/>
      </c>
      <c r="C166" s="35"/>
    </row>
    <row r="167" customFormat="false" ht="14" hidden="false" customHeight="true" outlineLevel="0" collapsed="false">
      <c r="A167" s="32" t="str">
        <f aca="false">IF(C167="","",COUNTA($C$3:C167))</f>
        <v/>
      </c>
      <c r="C167" s="35"/>
    </row>
    <row r="168" customFormat="false" ht="14" hidden="false" customHeight="true" outlineLevel="0" collapsed="false">
      <c r="A168" s="32" t="str">
        <f aca="false">IF(C168="","",COUNTA($C$3:C168))</f>
        <v/>
      </c>
      <c r="C168" s="35"/>
    </row>
    <row r="169" customFormat="false" ht="14" hidden="false" customHeight="true" outlineLevel="0" collapsed="false">
      <c r="A169" s="32" t="str">
        <f aca="false">IF(C169="","",COUNTA($C$3:C169))</f>
        <v/>
      </c>
      <c r="C169" s="35"/>
    </row>
    <row r="170" customFormat="false" ht="14" hidden="false" customHeight="true" outlineLevel="0" collapsed="false">
      <c r="A170" s="32" t="str">
        <f aca="false">IF(C170="","",COUNTA($C$3:C170))</f>
        <v/>
      </c>
      <c r="C170" s="35"/>
    </row>
    <row r="171" customFormat="false" ht="14" hidden="false" customHeight="true" outlineLevel="0" collapsed="false">
      <c r="A171" s="32" t="str">
        <f aca="false">IF(C171="","",COUNTA($C$3:C171))</f>
        <v/>
      </c>
      <c r="C171" s="35"/>
    </row>
    <row r="172" customFormat="false" ht="14" hidden="false" customHeight="true" outlineLevel="0" collapsed="false">
      <c r="A172" s="32" t="str">
        <f aca="false">IF(C172="","",COUNTA($C$3:C172))</f>
        <v/>
      </c>
      <c r="C172" s="35"/>
    </row>
    <row r="173" customFormat="false" ht="14" hidden="false" customHeight="true" outlineLevel="0" collapsed="false">
      <c r="A173" s="32" t="str">
        <f aca="false">IF(C173="","",COUNTA($C$3:C173))</f>
        <v/>
      </c>
      <c r="C173" s="35"/>
    </row>
    <row r="174" customFormat="false" ht="14" hidden="false" customHeight="true" outlineLevel="0" collapsed="false">
      <c r="A174" s="32" t="str">
        <f aca="false">IF(C174="","",COUNTA($C$3:C174))</f>
        <v/>
      </c>
      <c r="C174" s="35"/>
    </row>
    <row r="175" customFormat="false" ht="14" hidden="false" customHeight="true" outlineLevel="0" collapsed="false">
      <c r="A175" s="32" t="str">
        <f aca="false">IF(C175="","",COUNTA($C$3:C175))</f>
        <v/>
      </c>
      <c r="C175" s="35"/>
    </row>
    <row r="176" customFormat="false" ht="14" hidden="false" customHeight="true" outlineLevel="0" collapsed="false">
      <c r="A176" s="32" t="str">
        <f aca="false">IF(C176="","",COUNTA($C$3:C176))</f>
        <v/>
      </c>
      <c r="C176" s="35"/>
    </row>
    <row r="177" customFormat="false" ht="14" hidden="false" customHeight="true" outlineLevel="0" collapsed="false">
      <c r="A177" s="32" t="str">
        <f aca="false">IF(C177="","",COUNTA($C$3:C177))</f>
        <v/>
      </c>
      <c r="C177" s="35"/>
    </row>
    <row r="178" customFormat="false" ht="14" hidden="false" customHeight="true" outlineLevel="0" collapsed="false">
      <c r="A178" s="32" t="str">
        <f aca="false">IF(C178="","",COUNTA($C$3:C178))</f>
        <v/>
      </c>
      <c r="C178" s="35"/>
    </row>
    <row r="179" customFormat="false" ht="14" hidden="false" customHeight="true" outlineLevel="0" collapsed="false">
      <c r="A179" s="32" t="str">
        <f aca="false">IF(C179="","",COUNTA($C$3:C179))</f>
        <v/>
      </c>
      <c r="C179" s="35"/>
    </row>
    <row r="180" customFormat="false" ht="14" hidden="false" customHeight="true" outlineLevel="0" collapsed="false">
      <c r="A180" s="32" t="str">
        <f aca="false">IF(C180="","",COUNTA($C$3:C180))</f>
        <v/>
      </c>
      <c r="C180" s="35"/>
    </row>
    <row r="181" customFormat="false" ht="14" hidden="false" customHeight="true" outlineLevel="0" collapsed="false">
      <c r="A181" s="32" t="str">
        <f aca="false">IF(C181="","",COUNTA($C$3:C181))</f>
        <v/>
      </c>
      <c r="C181" s="35"/>
    </row>
    <row r="182" customFormat="false" ht="14" hidden="false" customHeight="true" outlineLevel="0" collapsed="false">
      <c r="A182" s="32" t="str">
        <f aca="false">IF(C182="","",COUNTA($C$3:C182))</f>
        <v/>
      </c>
      <c r="C182" s="35"/>
    </row>
    <row r="183" customFormat="false" ht="14" hidden="false" customHeight="true" outlineLevel="0" collapsed="false">
      <c r="A183" s="32" t="str">
        <f aca="false">IF(C183="","",COUNTA($C$3:C183))</f>
        <v/>
      </c>
      <c r="C183" s="35"/>
    </row>
    <row r="184" customFormat="false" ht="14" hidden="false" customHeight="true" outlineLevel="0" collapsed="false">
      <c r="A184" s="32" t="str">
        <f aca="false">IF(C184="","",COUNTA($C$3:C184))</f>
        <v/>
      </c>
      <c r="C184" s="35"/>
    </row>
    <row r="185" customFormat="false" ht="14" hidden="false" customHeight="true" outlineLevel="0" collapsed="false">
      <c r="A185" s="32" t="str">
        <f aca="false">IF(C185="","",COUNTA($C$3:C185))</f>
        <v/>
      </c>
      <c r="C185" s="35"/>
    </row>
    <row r="186" customFormat="false" ht="14" hidden="false" customHeight="true" outlineLevel="0" collapsed="false">
      <c r="A186" s="32" t="str">
        <f aca="false">IF(C186="","",COUNTA($C$3:C186))</f>
        <v/>
      </c>
      <c r="C186" s="35"/>
    </row>
    <row r="187" customFormat="false" ht="14" hidden="false" customHeight="true" outlineLevel="0" collapsed="false">
      <c r="A187" s="32" t="str">
        <f aca="false">IF(C187="","",COUNTA($C$3:C187))</f>
        <v/>
      </c>
      <c r="C187" s="35"/>
    </row>
    <row r="188" customFormat="false" ht="14" hidden="false" customHeight="true" outlineLevel="0" collapsed="false">
      <c r="A188" s="32" t="str">
        <f aca="false">IF(C188="","",COUNTA($C$3:C188))</f>
        <v/>
      </c>
      <c r="C188" s="35"/>
    </row>
    <row r="189" customFormat="false" ht="14" hidden="false" customHeight="true" outlineLevel="0" collapsed="false">
      <c r="A189" s="32" t="str">
        <f aca="false">IF(C189="","",COUNTA($C$3:C189))</f>
        <v/>
      </c>
      <c r="C189" s="35"/>
    </row>
    <row r="190" customFormat="false" ht="14" hidden="false" customHeight="true" outlineLevel="0" collapsed="false">
      <c r="A190" s="32" t="str">
        <f aca="false">IF(C190="","",COUNTA($C$3:C190))</f>
        <v/>
      </c>
      <c r="C190" s="35"/>
    </row>
    <row r="191" customFormat="false" ht="14" hidden="false" customHeight="true" outlineLevel="0" collapsed="false">
      <c r="A191" s="32" t="str">
        <f aca="false">IF(C191="","",COUNTA($C$3:C191))</f>
        <v/>
      </c>
      <c r="C191" s="35"/>
    </row>
    <row r="192" customFormat="false" ht="14" hidden="false" customHeight="true" outlineLevel="0" collapsed="false">
      <c r="A192" s="32" t="str">
        <f aca="false">IF(C192="","",COUNTA($C$3:C192))</f>
        <v/>
      </c>
      <c r="C192" s="35"/>
    </row>
    <row r="193" customFormat="false" ht="14" hidden="false" customHeight="true" outlineLevel="0" collapsed="false">
      <c r="A193" s="32" t="str">
        <f aca="false">IF(C193="","",COUNTA($C$3:C193))</f>
        <v/>
      </c>
      <c r="C193" s="35"/>
    </row>
    <row r="194" customFormat="false" ht="14" hidden="false" customHeight="true" outlineLevel="0" collapsed="false">
      <c r="A194" s="32" t="str">
        <f aca="false">IF(C194="","",COUNTA($C$3:C194))</f>
        <v/>
      </c>
      <c r="C194" s="35"/>
    </row>
    <row r="195" customFormat="false" ht="14" hidden="false" customHeight="true" outlineLevel="0" collapsed="false">
      <c r="A195" s="32" t="str">
        <f aca="false">IF(C195="","",COUNTA($C$3:C195))</f>
        <v/>
      </c>
      <c r="C195" s="35"/>
    </row>
    <row r="196" customFormat="false" ht="14" hidden="false" customHeight="true" outlineLevel="0" collapsed="false">
      <c r="A196" s="32" t="str">
        <f aca="false">IF(C196="","",COUNTA($C$3:C196))</f>
        <v/>
      </c>
      <c r="C196" s="35"/>
    </row>
    <row r="197" customFormat="false" ht="14" hidden="false" customHeight="true" outlineLevel="0" collapsed="false">
      <c r="A197" s="32" t="str">
        <f aca="false">IF(C197="","",COUNTA($C$3:C197))</f>
        <v/>
      </c>
      <c r="C197" s="35"/>
    </row>
    <row r="198" customFormat="false" ht="14" hidden="false" customHeight="true" outlineLevel="0" collapsed="false">
      <c r="A198" s="32" t="str">
        <f aca="false">IF(C198="","",COUNTA($C$3:C198))</f>
        <v/>
      </c>
      <c r="C198" s="35"/>
    </row>
    <row r="199" customFormat="false" ht="14" hidden="false" customHeight="true" outlineLevel="0" collapsed="false">
      <c r="A199" s="32" t="str">
        <f aca="false">IF(C199="","",COUNTA($C$3:C199))</f>
        <v/>
      </c>
      <c r="C199" s="35"/>
    </row>
    <row r="200" customFormat="false" ht="14" hidden="false" customHeight="true" outlineLevel="0" collapsed="false">
      <c r="A200" s="32" t="str">
        <f aca="false">IF(C200="","",COUNTA($C$3:C200))</f>
        <v/>
      </c>
      <c r="C200" s="35"/>
    </row>
    <row r="201" customFormat="false" ht="14" hidden="false" customHeight="true" outlineLevel="0" collapsed="false">
      <c r="A201" s="32" t="str">
        <f aca="false">IF(C201="","",COUNTA($C$3:C201))</f>
        <v/>
      </c>
      <c r="C201" s="35"/>
    </row>
    <row r="202" customFormat="false" ht="14" hidden="false" customHeight="true" outlineLevel="0" collapsed="false">
      <c r="A202" s="32" t="str">
        <f aca="false">IF(C202="","",COUNTA($C$3:C202))</f>
        <v/>
      </c>
      <c r="C202" s="35"/>
    </row>
    <row r="203" customFormat="false" ht="14" hidden="false" customHeight="true" outlineLevel="0" collapsed="false">
      <c r="A203" s="32" t="str">
        <f aca="false">IF(C203="","",COUNTA($C$3:C203))</f>
        <v/>
      </c>
      <c r="C203" s="35"/>
    </row>
    <row r="204" customFormat="false" ht="14" hidden="false" customHeight="true" outlineLevel="0" collapsed="false">
      <c r="A204" s="32" t="str">
        <f aca="false">IF(C204="","",COUNTA($C$3:C204))</f>
        <v/>
      </c>
      <c r="C204" s="35"/>
    </row>
    <row r="205" customFormat="false" ht="14" hidden="false" customHeight="true" outlineLevel="0" collapsed="false">
      <c r="A205" s="32" t="str">
        <f aca="false">IF(C205="","",COUNTA($C$3:C205))</f>
        <v/>
      </c>
      <c r="C205" s="35"/>
    </row>
    <row r="206" customFormat="false" ht="14" hidden="false" customHeight="true" outlineLevel="0" collapsed="false">
      <c r="A206" s="32" t="str">
        <f aca="false">IF(C206="","",COUNTA($C$3:C206))</f>
        <v/>
      </c>
      <c r="C206" s="35"/>
    </row>
    <row r="207" customFormat="false" ht="14" hidden="false" customHeight="true" outlineLevel="0" collapsed="false">
      <c r="A207" s="32" t="str">
        <f aca="false">IF(C207="","",COUNTA($C$3:C207))</f>
        <v/>
      </c>
      <c r="C207" s="35"/>
    </row>
    <row r="208" customFormat="false" ht="14" hidden="false" customHeight="true" outlineLevel="0" collapsed="false">
      <c r="A208" s="32" t="str">
        <f aca="false">IF(C208="","",COUNTA($C$3:C208))</f>
        <v/>
      </c>
      <c r="C208" s="35"/>
    </row>
    <row r="209" customFormat="false" ht="14" hidden="false" customHeight="true" outlineLevel="0" collapsed="false">
      <c r="A209" s="32" t="str">
        <f aca="false">IF(C209="","",COUNTA($C$3:C209))</f>
        <v/>
      </c>
      <c r="C209" s="35"/>
    </row>
    <row r="210" customFormat="false" ht="14" hidden="false" customHeight="true" outlineLevel="0" collapsed="false">
      <c r="A210" s="32" t="str">
        <f aca="false">IF(C210="","",COUNTA($C$3:C210))</f>
        <v/>
      </c>
      <c r="C210" s="35"/>
    </row>
    <row r="211" customFormat="false" ht="14" hidden="false" customHeight="true" outlineLevel="0" collapsed="false">
      <c r="A211" s="32" t="str">
        <f aca="false">IF(C211="","",COUNTA($C$3:C211))</f>
        <v/>
      </c>
      <c r="C211" s="35"/>
    </row>
    <row r="212" customFormat="false" ht="14" hidden="false" customHeight="true" outlineLevel="0" collapsed="false">
      <c r="A212" s="32" t="str">
        <f aca="false">IF(C212="","",COUNTA($C$3:C212))</f>
        <v/>
      </c>
      <c r="C212" s="35"/>
    </row>
    <row r="213" customFormat="false" ht="14" hidden="false" customHeight="true" outlineLevel="0" collapsed="false">
      <c r="A213" s="32" t="str">
        <f aca="false">IF(C213="","",COUNTA($C$3:C213))</f>
        <v/>
      </c>
      <c r="C213" s="35"/>
    </row>
    <row r="214" customFormat="false" ht="14" hidden="false" customHeight="true" outlineLevel="0" collapsed="false">
      <c r="A214" s="32" t="str">
        <f aca="false">IF(C214="","",COUNTA($C$3:C214))</f>
        <v/>
      </c>
      <c r="C214" s="35"/>
    </row>
    <row r="215" customFormat="false" ht="14" hidden="false" customHeight="true" outlineLevel="0" collapsed="false">
      <c r="A215" s="32" t="str">
        <f aca="false">IF(C215="","",COUNTA($C$3:C215))</f>
        <v/>
      </c>
      <c r="C215" s="35"/>
    </row>
    <row r="216" customFormat="false" ht="14" hidden="false" customHeight="true" outlineLevel="0" collapsed="false">
      <c r="A216" s="32" t="str">
        <f aca="false">IF(C216="","",COUNTA($C$3:C216))</f>
        <v/>
      </c>
      <c r="C216" s="35"/>
    </row>
    <row r="217" customFormat="false" ht="14" hidden="false" customHeight="true" outlineLevel="0" collapsed="false">
      <c r="A217" s="32" t="str">
        <f aca="false">IF(C217="","",COUNTA($C$3:C217))</f>
        <v/>
      </c>
      <c r="C217" s="35"/>
    </row>
    <row r="218" customFormat="false" ht="14" hidden="false" customHeight="true" outlineLevel="0" collapsed="false">
      <c r="A218" s="32" t="str">
        <f aca="false">IF(C218="","",COUNTA($C$3:C218))</f>
        <v/>
      </c>
      <c r="C218" s="35"/>
    </row>
    <row r="219" customFormat="false" ht="14" hidden="false" customHeight="true" outlineLevel="0" collapsed="false">
      <c r="A219" s="32" t="str">
        <f aca="false">IF(C219="","",COUNTA($C$3:C219))</f>
        <v/>
      </c>
      <c r="C219" s="35"/>
    </row>
    <row r="220" customFormat="false" ht="14" hidden="false" customHeight="true" outlineLevel="0" collapsed="false">
      <c r="A220" s="32" t="str">
        <f aca="false">IF(C220="","",COUNTA($C$3:C220))</f>
        <v/>
      </c>
      <c r="C220" s="35"/>
    </row>
    <row r="221" customFormat="false" ht="14" hidden="false" customHeight="true" outlineLevel="0" collapsed="false">
      <c r="A221" s="32" t="str">
        <f aca="false">IF(C221="","",COUNTA($C$3:C221))</f>
        <v/>
      </c>
      <c r="C221" s="35"/>
    </row>
    <row r="222" customFormat="false" ht="14" hidden="false" customHeight="true" outlineLevel="0" collapsed="false">
      <c r="A222" s="32" t="str">
        <f aca="false">IF(C222="","",COUNTA($C$3:C222))</f>
        <v/>
      </c>
      <c r="C222" s="35"/>
    </row>
    <row r="223" customFormat="false" ht="14" hidden="false" customHeight="true" outlineLevel="0" collapsed="false">
      <c r="A223" s="32" t="str">
        <f aca="false">IF(C223="","",COUNTA($C$3:C223))</f>
        <v/>
      </c>
      <c r="C223" s="35"/>
    </row>
    <row r="224" customFormat="false" ht="14" hidden="false" customHeight="true" outlineLevel="0" collapsed="false">
      <c r="A224" s="32" t="str">
        <f aca="false">IF(C224="","",COUNTA($C$3:C224))</f>
        <v/>
      </c>
      <c r="C224" s="35"/>
    </row>
    <row r="225" customFormat="false" ht="14" hidden="false" customHeight="true" outlineLevel="0" collapsed="false">
      <c r="A225" s="32" t="str">
        <f aca="false">IF(C225="","",COUNTA($C$3:C225))</f>
        <v/>
      </c>
      <c r="C225" s="35"/>
    </row>
    <row r="226" customFormat="false" ht="14" hidden="false" customHeight="true" outlineLevel="0" collapsed="false">
      <c r="A226" s="32" t="str">
        <f aca="false">IF(C226="","",COUNTA($C$3:C226))</f>
        <v/>
      </c>
      <c r="C226" s="35"/>
    </row>
    <row r="227" customFormat="false" ht="14" hidden="false" customHeight="true" outlineLevel="0" collapsed="false">
      <c r="A227" s="32" t="str">
        <f aca="false">IF(C227="","",COUNTA($C$3:C227))</f>
        <v/>
      </c>
      <c r="C227" s="35"/>
    </row>
    <row r="228" customFormat="false" ht="14" hidden="false" customHeight="true" outlineLevel="0" collapsed="false">
      <c r="A228" s="32" t="str">
        <f aca="false">IF(C228="","",COUNTA($C$3:C228))</f>
        <v/>
      </c>
      <c r="C228" s="35"/>
    </row>
    <row r="229" customFormat="false" ht="14" hidden="false" customHeight="true" outlineLevel="0" collapsed="false">
      <c r="A229" s="32" t="str">
        <f aca="false">IF(C229="","",COUNTA($C$3:C229))</f>
        <v/>
      </c>
      <c r="C229" s="35"/>
    </row>
    <row r="230" customFormat="false" ht="14" hidden="false" customHeight="true" outlineLevel="0" collapsed="false">
      <c r="A230" s="32" t="str">
        <f aca="false">IF(C230="","",COUNTA($C$3:C230))</f>
        <v/>
      </c>
      <c r="C230" s="35"/>
    </row>
    <row r="231" customFormat="false" ht="14" hidden="false" customHeight="true" outlineLevel="0" collapsed="false">
      <c r="A231" s="32" t="str">
        <f aca="false">IF(C231="","",COUNTA($C$3:C231))</f>
        <v/>
      </c>
      <c r="C231" s="35"/>
    </row>
    <row r="232" customFormat="false" ht="14" hidden="false" customHeight="true" outlineLevel="0" collapsed="false">
      <c r="A232" s="32" t="str">
        <f aca="false">IF(C232="","",COUNTA($C$3:C232))</f>
        <v/>
      </c>
      <c r="C232" s="35"/>
    </row>
    <row r="233" customFormat="false" ht="14" hidden="false" customHeight="true" outlineLevel="0" collapsed="false">
      <c r="A233" s="32" t="str">
        <f aca="false">IF(C233="","",COUNTA($C$3:C233))</f>
        <v/>
      </c>
      <c r="C233" s="35"/>
    </row>
    <row r="234" customFormat="false" ht="14" hidden="false" customHeight="true" outlineLevel="0" collapsed="false">
      <c r="A234" s="32" t="str">
        <f aca="false">IF(C234="","",COUNTA($C$3:C234))</f>
        <v/>
      </c>
      <c r="C234" s="35"/>
    </row>
    <row r="235" customFormat="false" ht="14" hidden="false" customHeight="true" outlineLevel="0" collapsed="false">
      <c r="A235" s="32" t="str">
        <f aca="false">IF(C235="","",COUNTA($C$3:C235))</f>
        <v/>
      </c>
      <c r="C235" s="35"/>
    </row>
    <row r="236" customFormat="false" ht="14" hidden="false" customHeight="true" outlineLevel="0" collapsed="false">
      <c r="A236" s="32" t="str">
        <f aca="false">IF(C236="","",COUNTA($C$3:C236))</f>
        <v/>
      </c>
      <c r="C236" s="35"/>
    </row>
    <row r="237" customFormat="false" ht="14" hidden="false" customHeight="true" outlineLevel="0" collapsed="false">
      <c r="A237" s="32" t="str">
        <f aca="false">IF(C237="","",COUNTA($C$3:C237))</f>
        <v/>
      </c>
      <c r="C237" s="35"/>
    </row>
    <row r="238" customFormat="false" ht="14" hidden="false" customHeight="true" outlineLevel="0" collapsed="false">
      <c r="A238" s="32" t="str">
        <f aca="false">IF(C238="","",COUNTA($C$3:C238))</f>
        <v/>
      </c>
      <c r="C238" s="35"/>
    </row>
    <row r="239" customFormat="false" ht="14" hidden="false" customHeight="true" outlineLevel="0" collapsed="false">
      <c r="A239" s="32" t="str">
        <f aca="false">IF(C239="","",COUNTA($C$3:C239))</f>
        <v/>
      </c>
      <c r="C239" s="35"/>
    </row>
    <row r="240" customFormat="false" ht="14" hidden="false" customHeight="true" outlineLevel="0" collapsed="false">
      <c r="A240" s="32" t="str">
        <f aca="false">IF(C240="","",COUNTA($C$3:C240))</f>
        <v/>
      </c>
      <c r="C240" s="35"/>
    </row>
    <row r="241" customFormat="false" ht="14" hidden="false" customHeight="true" outlineLevel="0" collapsed="false">
      <c r="A241" s="32" t="str">
        <f aca="false">IF(C241="","",COUNTA($C$3:C241))</f>
        <v/>
      </c>
      <c r="C241" s="35"/>
    </row>
    <row r="242" customFormat="false" ht="14" hidden="false" customHeight="true" outlineLevel="0" collapsed="false">
      <c r="A242" s="32" t="str">
        <f aca="false">IF(C242="","",COUNTA($C$3:C242))</f>
        <v/>
      </c>
      <c r="C242" s="35"/>
    </row>
    <row r="243" customFormat="false" ht="14" hidden="false" customHeight="true" outlineLevel="0" collapsed="false">
      <c r="A243" s="32" t="str">
        <f aca="false">IF(C243="","",COUNTA($C$3:C243))</f>
        <v/>
      </c>
      <c r="C243" s="35"/>
    </row>
    <row r="244" customFormat="false" ht="14" hidden="false" customHeight="true" outlineLevel="0" collapsed="false">
      <c r="A244" s="32" t="str">
        <f aca="false">IF(C244="","",COUNTA($C$3:C244))</f>
        <v/>
      </c>
      <c r="C244" s="35"/>
    </row>
    <row r="245" customFormat="false" ht="14" hidden="false" customHeight="true" outlineLevel="0" collapsed="false">
      <c r="A245" s="32" t="str">
        <f aca="false">IF(C245="","",COUNTA($C$3:C245))</f>
        <v/>
      </c>
      <c r="C245" s="35"/>
    </row>
    <row r="246" customFormat="false" ht="14" hidden="false" customHeight="true" outlineLevel="0" collapsed="false">
      <c r="A246" s="32" t="str">
        <f aca="false">IF(C246="","",COUNTA($C$3:C246))</f>
        <v/>
      </c>
      <c r="C246" s="35"/>
    </row>
    <row r="247" customFormat="false" ht="14" hidden="false" customHeight="true" outlineLevel="0" collapsed="false">
      <c r="A247" s="32" t="str">
        <f aca="false">IF(C247="","",COUNTA($C$3:C247))</f>
        <v/>
      </c>
      <c r="C247" s="35"/>
    </row>
    <row r="248" customFormat="false" ht="14" hidden="false" customHeight="true" outlineLevel="0" collapsed="false">
      <c r="A248" s="32" t="str">
        <f aca="false">IF(C248="","",COUNTA($C$3:C248))</f>
        <v/>
      </c>
      <c r="C248" s="35"/>
    </row>
    <row r="249" customFormat="false" ht="14" hidden="false" customHeight="true" outlineLevel="0" collapsed="false">
      <c r="A249" s="32" t="str">
        <f aca="false">IF(C249="","",COUNTA($C$3:C249))</f>
        <v/>
      </c>
      <c r="C249" s="35"/>
    </row>
    <row r="250" customFormat="false" ht="14" hidden="false" customHeight="true" outlineLevel="0" collapsed="false">
      <c r="A250" s="32" t="str">
        <f aca="false">IF(C250="","",COUNTA($C$3:C250))</f>
        <v/>
      </c>
      <c r="C250" s="35"/>
    </row>
    <row r="251" customFormat="false" ht="14" hidden="false" customHeight="true" outlineLevel="0" collapsed="false">
      <c r="A251" s="32" t="str">
        <f aca="false">IF(C251="","",COUNTA($C$3:C251))</f>
        <v/>
      </c>
      <c r="C251" s="35"/>
    </row>
    <row r="252" customFormat="false" ht="14" hidden="false" customHeight="true" outlineLevel="0" collapsed="false">
      <c r="A252" s="32" t="str">
        <f aca="false">IF(C252="","",COUNTA($C$3:C252))</f>
        <v/>
      </c>
      <c r="C252" s="35"/>
    </row>
    <row r="253" customFormat="false" ht="14" hidden="false" customHeight="true" outlineLevel="0" collapsed="false">
      <c r="A253" s="32" t="str">
        <f aca="false">IF(C253="","",COUNTA($C$3:C253))</f>
        <v/>
      </c>
      <c r="C253" s="35"/>
    </row>
    <row r="254" customFormat="false" ht="14" hidden="false" customHeight="true" outlineLevel="0" collapsed="false">
      <c r="A254" s="32" t="str">
        <f aca="false">IF(C254="","",COUNTA($C$3:C254))</f>
        <v/>
      </c>
      <c r="C254" s="35"/>
    </row>
    <row r="255" customFormat="false" ht="14" hidden="false" customHeight="true" outlineLevel="0" collapsed="false">
      <c r="A255" s="32" t="str">
        <f aca="false">IF(C255="","",COUNTA($C$3:C255))</f>
        <v/>
      </c>
      <c r="C255" s="35"/>
    </row>
    <row r="256" customFormat="false" ht="14" hidden="false" customHeight="true" outlineLevel="0" collapsed="false">
      <c r="A256" s="32" t="str">
        <f aca="false">IF(C256="","",COUNTA($C$3:C256))</f>
        <v/>
      </c>
      <c r="C256" s="35"/>
    </row>
    <row r="257" customFormat="false" ht="14" hidden="false" customHeight="true" outlineLevel="0" collapsed="false">
      <c r="A257" s="32" t="str">
        <f aca="false">IF(C257="","",COUNTA($C$3:C257))</f>
        <v/>
      </c>
      <c r="C257" s="35"/>
    </row>
    <row r="258" customFormat="false" ht="14" hidden="false" customHeight="true" outlineLevel="0" collapsed="false">
      <c r="A258" s="32" t="str">
        <f aca="false">IF(C258="","",COUNTA($C$3:C258))</f>
        <v/>
      </c>
      <c r="C258" s="35"/>
    </row>
    <row r="259" customFormat="false" ht="14" hidden="false" customHeight="true" outlineLevel="0" collapsed="false">
      <c r="A259" s="32" t="str">
        <f aca="false">IF(C259="","",COUNTA($C$3:C259))</f>
        <v/>
      </c>
      <c r="C259" s="35"/>
    </row>
    <row r="260" customFormat="false" ht="14" hidden="false" customHeight="true" outlineLevel="0" collapsed="false">
      <c r="A260" s="32" t="str">
        <f aca="false">IF(C260="","",COUNTA($C$3:C260))</f>
        <v/>
      </c>
      <c r="C260" s="35"/>
    </row>
    <row r="261" customFormat="false" ht="14" hidden="false" customHeight="true" outlineLevel="0" collapsed="false">
      <c r="A261" s="32" t="str">
        <f aca="false">IF(C261="","",COUNTA($C$3:C261))</f>
        <v/>
      </c>
      <c r="C261" s="35"/>
    </row>
    <row r="262" customFormat="false" ht="14" hidden="false" customHeight="true" outlineLevel="0" collapsed="false">
      <c r="A262" s="32" t="str">
        <f aca="false">IF(C262="","",COUNTA($C$3:C262))</f>
        <v/>
      </c>
      <c r="C262" s="35"/>
    </row>
    <row r="263" customFormat="false" ht="14" hidden="false" customHeight="true" outlineLevel="0" collapsed="false">
      <c r="A263" s="32" t="str">
        <f aca="false">IF(C263="","",COUNTA($C$3:C263))</f>
        <v/>
      </c>
      <c r="C263" s="35"/>
    </row>
    <row r="264" customFormat="false" ht="14" hidden="false" customHeight="true" outlineLevel="0" collapsed="false">
      <c r="A264" s="32" t="str">
        <f aca="false">IF(C264="","",COUNTA($C$3:C264))</f>
        <v/>
      </c>
      <c r="C264" s="35"/>
    </row>
    <row r="265" customFormat="false" ht="14" hidden="false" customHeight="true" outlineLevel="0" collapsed="false">
      <c r="A265" s="32" t="str">
        <f aca="false">IF(C265="","",COUNTA($C$3:C265))</f>
        <v/>
      </c>
      <c r="C265" s="35"/>
    </row>
    <row r="266" customFormat="false" ht="14" hidden="false" customHeight="true" outlineLevel="0" collapsed="false">
      <c r="A266" s="32" t="str">
        <f aca="false">IF(C266="","",COUNTA($C$3:C266))</f>
        <v/>
      </c>
      <c r="C266" s="35"/>
    </row>
    <row r="267" customFormat="false" ht="14" hidden="false" customHeight="true" outlineLevel="0" collapsed="false">
      <c r="A267" s="32" t="str">
        <f aca="false">IF(C267="","",COUNTA($C$3:C267))</f>
        <v/>
      </c>
      <c r="C267" s="35"/>
    </row>
    <row r="268" customFormat="false" ht="14" hidden="false" customHeight="true" outlineLevel="0" collapsed="false">
      <c r="A268" s="32" t="str">
        <f aca="false">IF(C268="","",COUNTA($C$3:C268))</f>
        <v/>
      </c>
      <c r="C268" s="35"/>
    </row>
    <row r="269" customFormat="false" ht="14" hidden="false" customHeight="true" outlineLevel="0" collapsed="false">
      <c r="A269" s="32" t="str">
        <f aca="false">IF(C269="","",COUNTA($C$3:C269))</f>
        <v/>
      </c>
      <c r="C269" s="35"/>
    </row>
    <row r="270" customFormat="false" ht="14" hidden="false" customHeight="true" outlineLevel="0" collapsed="false">
      <c r="A270" s="32" t="str">
        <f aca="false">IF(C270="","",COUNTA($C$3:C270))</f>
        <v/>
      </c>
      <c r="C270" s="35"/>
    </row>
    <row r="271" customFormat="false" ht="14" hidden="false" customHeight="true" outlineLevel="0" collapsed="false">
      <c r="A271" s="32" t="str">
        <f aca="false">IF(C271="","",COUNTA($C$3:C271))</f>
        <v/>
      </c>
      <c r="C271" s="35"/>
    </row>
    <row r="272" customFormat="false" ht="14" hidden="false" customHeight="true" outlineLevel="0" collapsed="false">
      <c r="A272" s="32" t="str">
        <f aca="false">IF(C272="","",COUNTA($C$3:C272))</f>
        <v/>
      </c>
      <c r="C272" s="35"/>
    </row>
    <row r="273" customFormat="false" ht="14" hidden="false" customHeight="true" outlineLevel="0" collapsed="false">
      <c r="A273" s="32" t="str">
        <f aca="false">IF(C273="","",COUNTA($C$3:C273))</f>
        <v/>
      </c>
      <c r="C273" s="35"/>
    </row>
    <row r="274" customFormat="false" ht="14" hidden="false" customHeight="true" outlineLevel="0" collapsed="false">
      <c r="A274" s="32" t="str">
        <f aca="false">IF(C274="","",COUNTA($C$3:C274))</f>
        <v/>
      </c>
      <c r="C274" s="35"/>
    </row>
    <row r="275" customFormat="false" ht="14" hidden="false" customHeight="true" outlineLevel="0" collapsed="false">
      <c r="A275" s="32" t="str">
        <f aca="false">IF(C275="","",COUNTA($C$3:C275))</f>
        <v/>
      </c>
      <c r="C275" s="35"/>
    </row>
    <row r="276" customFormat="false" ht="14" hidden="false" customHeight="true" outlineLevel="0" collapsed="false">
      <c r="A276" s="32" t="str">
        <f aca="false">IF(C276="","",COUNTA($C$3:C276))</f>
        <v/>
      </c>
      <c r="C276" s="35"/>
    </row>
    <row r="277" customFormat="false" ht="14" hidden="false" customHeight="true" outlineLevel="0" collapsed="false">
      <c r="A277" s="32" t="str">
        <f aca="false">IF(C277="","",COUNTA($C$3:C277))</f>
        <v/>
      </c>
      <c r="C277" s="35"/>
    </row>
    <row r="278" customFormat="false" ht="14" hidden="false" customHeight="true" outlineLevel="0" collapsed="false">
      <c r="A278" s="32" t="str">
        <f aca="false">IF(C278="","",COUNTA($C$3:C278))</f>
        <v/>
      </c>
      <c r="C278" s="35"/>
    </row>
    <row r="279" customFormat="false" ht="14" hidden="false" customHeight="true" outlineLevel="0" collapsed="false">
      <c r="A279" s="32" t="str">
        <f aca="false">IF(C279="","",COUNTA($C$3:C279))</f>
        <v/>
      </c>
      <c r="C279" s="35"/>
    </row>
    <row r="280" customFormat="false" ht="14" hidden="false" customHeight="true" outlineLevel="0" collapsed="false">
      <c r="A280" s="32" t="str">
        <f aca="false">IF(C280="","",COUNTA($C$3:C280))</f>
        <v/>
      </c>
      <c r="C280" s="35"/>
    </row>
    <row r="281" customFormat="false" ht="14" hidden="false" customHeight="true" outlineLevel="0" collapsed="false">
      <c r="A281" s="32" t="str">
        <f aca="false">IF(C281="","",COUNTA($C$3:C281))</f>
        <v/>
      </c>
      <c r="C281" s="35"/>
    </row>
    <row r="282" customFormat="false" ht="14" hidden="false" customHeight="true" outlineLevel="0" collapsed="false">
      <c r="A282" s="32" t="str">
        <f aca="false">IF(C282="","",COUNTA($C$3:C282))</f>
        <v/>
      </c>
      <c r="C282" s="35"/>
    </row>
    <row r="283" customFormat="false" ht="14" hidden="false" customHeight="true" outlineLevel="0" collapsed="false">
      <c r="A283" s="32" t="str">
        <f aca="false">IF(C283="","",COUNTA($C$3:C283))</f>
        <v/>
      </c>
      <c r="C283" s="35"/>
    </row>
    <row r="284" customFormat="false" ht="14" hidden="false" customHeight="true" outlineLevel="0" collapsed="false">
      <c r="A284" s="32" t="str">
        <f aca="false">IF(C284="","",COUNTA($C$3:C284))</f>
        <v/>
      </c>
      <c r="C284" s="35"/>
    </row>
    <row r="285" customFormat="false" ht="14" hidden="false" customHeight="true" outlineLevel="0" collapsed="false">
      <c r="A285" s="32" t="str">
        <f aca="false">IF(C285="","",COUNTA($C$3:C285))</f>
        <v/>
      </c>
      <c r="C285" s="35"/>
    </row>
    <row r="286" customFormat="false" ht="14" hidden="false" customHeight="true" outlineLevel="0" collapsed="false">
      <c r="A286" s="32" t="str">
        <f aca="false">IF(C286="","",COUNTA($C$3:C286))</f>
        <v/>
      </c>
      <c r="C286" s="35"/>
    </row>
    <row r="287" customFormat="false" ht="14" hidden="false" customHeight="true" outlineLevel="0" collapsed="false">
      <c r="A287" s="32" t="str">
        <f aca="false">IF(C287="","",COUNTA($C$3:C287))</f>
        <v/>
      </c>
      <c r="C287" s="35"/>
    </row>
    <row r="288" customFormat="false" ht="14" hidden="false" customHeight="true" outlineLevel="0" collapsed="false">
      <c r="A288" s="32" t="str">
        <f aca="false">IF(C288="","",COUNTA($C$3:C288))</f>
        <v/>
      </c>
      <c r="C288" s="35"/>
    </row>
    <row r="289" customFormat="false" ht="14" hidden="false" customHeight="true" outlineLevel="0" collapsed="false">
      <c r="A289" s="32" t="str">
        <f aca="false">IF(C289="","",COUNTA($C$3:C289))</f>
        <v/>
      </c>
      <c r="C289" s="35"/>
    </row>
    <row r="290" customFormat="false" ht="14" hidden="false" customHeight="true" outlineLevel="0" collapsed="false">
      <c r="A290" s="32" t="str">
        <f aca="false">IF(C290="","",COUNTA($C$3:C290))</f>
        <v/>
      </c>
      <c r="C290" s="35"/>
    </row>
    <row r="291" customFormat="false" ht="14" hidden="false" customHeight="true" outlineLevel="0" collapsed="false">
      <c r="A291" s="32" t="str">
        <f aca="false">IF(C291="","",COUNTA($C$3:C291))</f>
        <v/>
      </c>
      <c r="C291" s="35"/>
    </row>
    <row r="292" customFormat="false" ht="14" hidden="false" customHeight="true" outlineLevel="0" collapsed="false">
      <c r="A292" s="32" t="str">
        <f aca="false">IF(C292="","",COUNTA($C$3:C292))</f>
        <v/>
      </c>
      <c r="C292" s="35"/>
    </row>
    <row r="293" customFormat="false" ht="14" hidden="false" customHeight="true" outlineLevel="0" collapsed="false">
      <c r="A293" s="32" t="str">
        <f aca="false">IF(C293="","",COUNTA($C$3:C293))</f>
        <v/>
      </c>
      <c r="C293" s="35"/>
    </row>
    <row r="294" customFormat="false" ht="14" hidden="false" customHeight="true" outlineLevel="0" collapsed="false">
      <c r="A294" s="32" t="str">
        <f aca="false">IF(C294="","",COUNTA($C$3:C294))</f>
        <v/>
      </c>
      <c r="C294" s="35"/>
    </row>
    <row r="295" customFormat="false" ht="14" hidden="false" customHeight="true" outlineLevel="0" collapsed="false">
      <c r="A295" s="32" t="str">
        <f aca="false">IF(C295="","",COUNTA($C$3:C295))</f>
        <v/>
      </c>
      <c r="C295" s="35"/>
    </row>
    <row r="296" customFormat="false" ht="14" hidden="false" customHeight="true" outlineLevel="0" collapsed="false">
      <c r="A296" s="32" t="str">
        <f aca="false">IF(C296="","",COUNTA($C$3:C296))</f>
        <v/>
      </c>
      <c r="C296" s="35"/>
    </row>
    <row r="297" customFormat="false" ht="14" hidden="false" customHeight="true" outlineLevel="0" collapsed="false">
      <c r="A297" s="32" t="str">
        <f aca="false">IF(C297="","",COUNTA($C$3:C297))</f>
        <v/>
      </c>
      <c r="C297" s="35"/>
    </row>
    <row r="298" customFormat="false" ht="14" hidden="false" customHeight="true" outlineLevel="0" collapsed="false">
      <c r="A298" s="32" t="str">
        <f aca="false">IF(C298="","",COUNTA($C$3:C298))</f>
        <v/>
      </c>
      <c r="C298" s="35"/>
    </row>
    <row r="299" customFormat="false" ht="14" hidden="false" customHeight="true" outlineLevel="0" collapsed="false">
      <c r="A299" s="32" t="str">
        <f aca="false">IF(C299="","",COUNTA($C$3:C299))</f>
        <v/>
      </c>
      <c r="C299" s="35"/>
    </row>
    <row r="300" customFormat="false" ht="14" hidden="false" customHeight="true" outlineLevel="0" collapsed="false">
      <c r="A300" s="32" t="str">
        <f aca="false">IF(C300="","",COUNTA($C$3:C300))</f>
        <v/>
      </c>
      <c r="C300" s="35"/>
    </row>
    <row r="301" customFormat="false" ht="14" hidden="false" customHeight="true" outlineLevel="0" collapsed="false">
      <c r="A301" s="32" t="str">
        <f aca="false">IF(C301="","",COUNTA($C$3:C301))</f>
        <v/>
      </c>
      <c r="C301" s="35"/>
    </row>
    <row r="302" customFormat="false" ht="14" hidden="false" customHeight="true" outlineLevel="0" collapsed="false">
      <c r="A302" s="32" t="str">
        <f aca="false">IF(C302="","",COUNTA($C$3:C302))</f>
        <v/>
      </c>
      <c r="C302" s="35"/>
    </row>
    <row r="303" customFormat="false" ht="14" hidden="false" customHeight="true" outlineLevel="0" collapsed="false">
      <c r="A303" s="32" t="str">
        <f aca="false">IF(C303="","",COUNTA($C$3:C303))</f>
        <v/>
      </c>
      <c r="C303" s="35"/>
    </row>
    <row r="304" customFormat="false" ht="14" hidden="false" customHeight="true" outlineLevel="0" collapsed="false">
      <c r="A304" s="32" t="str">
        <f aca="false">IF(C304="","",COUNTA($C$3:C304))</f>
        <v/>
      </c>
      <c r="C304" s="35"/>
    </row>
    <row r="305" customFormat="false" ht="14" hidden="false" customHeight="true" outlineLevel="0" collapsed="false">
      <c r="A305" s="32" t="str">
        <f aca="false">IF(C305="","",COUNTA($C$3:C305))</f>
        <v/>
      </c>
      <c r="C305" s="35"/>
    </row>
    <row r="306" customFormat="false" ht="14" hidden="false" customHeight="true" outlineLevel="0" collapsed="false">
      <c r="A306" s="32" t="str">
        <f aca="false">IF(C306="","",COUNTA($C$3:C306))</f>
        <v/>
      </c>
      <c r="C306" s="35"/>
    </row>
  </sheetData>
  <mergeCells count="10">
    <mergeCell ref="A1:F1"/>
    <mergeCell ref="B3:B8"/>
    <mergeCell ref="B10:B18"/>
    <mergeCell ref="B20:B23"/>
    <mergeCell ref="B24:B27"/>
    <mergeCell ref="B29:B31"/>
    <mergeCell ref="B32:B39"/>
    <mergeCell ref="B40:B42"/>
    <mergeCell ref="B43:B44"/>
    <mergeCell ref="B46:B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G24" activeCellId="0" sqref="G24"/>
    </sheetView>
  </sheetViews>
  <sheetFormatPr defaultColWidth="11.5703125" defaultRowHeight="25.0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1.64"/>
    <col collapsed="false" customWidth="false" hidden="false" outlineLevel="0" max="3" min="3" style="33" width="11.57"/>
    <col collapsed="false" customWidth="true" hidden="false" outlineLevel="0" max="4" min="4" style="33" width="49.75"/>
    <col collapsed="false" customWidth="true" hidden="false" outlineLevel="0" max="5" min="5" style="33" width="17.36"/>
    <col collapsed="false" customWidth="true" hidden="false" outlineLevel="0" max="6" min="6" style="33" width="6.77"/>
    <col collapsed="false" customWidth="false" hidden="false" outlineLevel="0" max="257" min="7" style="3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27" t="n">
        <f aca="false">IF(C3="","",COUNTA($C$3:C3))</f>
        <v>1</v>
      </c>
      <c r="B3" s="5" t="s">
        <v>278</v>
      </c>
      <c r="C3" s="28" t="s">
        <v>279</v>
      </c>
      <c r="D3" s="28" t="s">
        <v>280</v>
      </c>
      <c r="E3" s="61" t="s">
        <v>281</v>
      </c>
      <c r="F3" s="30" t="n">
        <v>9</v>
      </c>
    </row>
    <row r="4" customFormat="false" ht="17" hidden="false" customHeight="true" outlineLevel="0" collapsed="false">
      <c r="A4" s="27" t="n">
        <f aca="false">IF(C4="","",COUNTA($C$3:C4))</f>
        <v>2</v>
      </c>
      <c r="B4" s="5" t="s">
        <v>282</v>
      </c>
      <c r="C4" s="62" t="n">
        <v>2.3</v>
      </c>
      <c r="D4" s="28" t="s">
        <v>283</v>
      </c>
      <c r="E4" s="61" t="s">
        <v>281</v>
      </c>
      <c r="F4" s="30" t="n">
        <v>25</v>
      </c>
    </row>
    <row r="5" customFormat="false" ht="17" hidden="false" customHeight="true" outlineLevel="0" collapsed="false">
      <c r="A5" s="27" t="n">
        <f aca="false">IF(C5="","",COUNTA($C$3:C5))</f>
        <v>3</v>
      </c>
      <c r="B5" s="5" t="s">
        <v>284</v>
      </c>
      <c r="C5" s="62" t="n">
        <v>8.31</v>
      </c>
      <c r="D5" s="28" t="s">
        <v>285</v>
      </c>
      <c r="E5" s="61" t="s">
        <v>281</v>
      </c>
      <c r="F5" s="30" t="n">
        <v>35</v>
      </c>
    </row>
    <row r="6" customFormat="false" ht="17" hidden="false" customHeight="true" outlineLevel="0" collapsed="false">
      <c r="A6" s="4" t="n">
        <f aca="false">IF(C6="","",COUNTA($C$3:C6))</f>
        <v>4</v>
      </c>
      <c r="B6" s="5" t="s">
        <v>286</v>
      </c>
      <c r="C6" s="36" t="n">
        <v>1.4</v>
      </c>
      <c r="D6" s="6" t="s">
        <v>287</v>
      </c>
      <c r="E6" s="63" t="s">
        <v>288</v>
      </c>
      <c r="F6" s="8" t="n">
        <v>93</v>
      </c>
    </row>
    <row r="7" customFormat="false" ht="17" hidden="false" customHeight="true" outlineLevel="0" collapsed="false">
      <c r="A7" s="9" t="n">
        <f aca="false">IF(C7="","",COUNTA($C$3:C7))</f>
        <v>5</v>
      </c>
      <c r="B7" s="5"/>
      <c r="C7" s="31" t="s">
        <v>289</v>
      </c>
      <c r="D7" s="10" t="s">
        <v>290</v>
      </c>
      <c r="E7" s="64" t="s">
        <v>288</v>
      </c>
      <c r="F7" s="12" t="n">
        <v>23</v>
      </c>
    </row>
    <row r="8" customFormat="false" ht="17" hidden="false" customHeight="true" outlineLevel="0" collapsed="false">
      <c r="A8" s="9" t="n">
        <f aca="false">IF(C8="","",COUNTA($C$3:C8))</f>
        <v>6</v>
      </c>
      <c r="B8" s="5"/>
      <c r="C8" s="31" t="s">
        <v>291</v>
      </c>
      <c r="D8" s="10" t="s">
        <v>292</v>
      </c>
      <c r="E8" s="64" t="s">
        <v>288</v>
      </c>
      <c r="F8" s="12" t="n">
        <v>40</v>
      </c>
    </row>
    <row r="9" customFormat="false" ht="17" hidden="false" customHeight="true" outlineLevel="0" collapsed="false">
      <c r="A9" s="9" t="n">
        <f aca="false">IF(C9="","",COUNTA($C$3:C9))</f>
        <v>7</v>
      </c>
      <c r="B9" s="5"/>
      <c r="C9" s="31" t="n">
        <v>1.13</v>
      </c>
      <c r="D9" s="10" t="s">
        <v>293</v>
      </c>
      <c r="E9" s="64" t="s">
        <v>288</v>
      </c>
      <c r="F9" s="12" t="n">
        <v>110</v>
      </c>
    </row>
    <row r="10" customFormat="false" ht="17" hidden="false" customHeight="true" outlineLevel="0" collapsed="false">
      <c r="A10" s="9" t="n">
        <f aca="false">IF(C10="","",COUNTA($C$3:C10))</f>
        <v>8</v>
      </c>
      <c r="B10" s="5"/>
      <c r="C10" s="31" t="n">
        <v>2.14</v>
      </c>
      <c r="D10" s="10" t="s">
        <v>294</v>
      </c>
      <c r="E10" s="64" t="s">
        <v>288</v>
      </c>
      <c r="F10" s="12" t="n">
        <v>15</v>
      </c>
    </row>
    <row r="11" customFormat="false" ht="17" hidden="false" customHeight="true" outlineLevel="0" collapsed="false">
      <c r="A11" s="9" t="n">
        <f aca="false">IF(C11="","",COUNTA($C$3:C11))</f>
        <v>9</v>
      </c>
      <c r="B11" s="5"/>
      <c r="C11" s="31" t="n">
        <v>2.12</v>
      </c>
      <c r="D11" s="10" t="s">
        <v>295</v>
      </c>
      <c r="E11" s="64" t="s">
        <v>288</v>
      </c>
      <c r="F11" s="12" t="n">
        <v>49</v>
      </c>
    </row>
    <row r="12" customFormat="false" ht="17" hidden="false" customHeight="true" outlineLevel="0" collapsed="false">
      <c r="A12" s="9" t="n">
        <f aca="false">IF(C12="","",COUNTA($C$3:C12))</f>
        <v>10</v>
      </c>
      <c r="B12" s="5"/>
      <c r="C12" s="31" t="s">
        <v>296</v>
      </c>
      <c r="D12" s="10" t="s">
        <v>297</v>
      </c>
      <c r="E12" s="64" t="s">
        <v>288</v>
      </c>
      <c r="F12" s="12" t="n">
        <v>7</v>
      </c>
    </row>
    <row r="13" customFormat="false" ht="17" hidden="false" customHeight="true" outlineLevel="0" collapsed="false">
      <c r="A13" s="9" t="n">
        <f aca="false">IF(C13="","",COUNTA($C$3:C13))</f>
        <v>11</v>
      </c>
      <c r="B13" s="5"/>
      <c r="C13" s="31" t="s">
        <v>298</v>
      </c>
      <c r="D13" s="10" t="s">
        <v>299</v>
      </c>
      <c r="E13" s="64" t="s">
        <v>288</v>
      </c>
      <c r="F13" s="12" t="n">
        <v>104</v>
      </c>
    </row>
    <row r="14" customFormat="false" ht="17" hidden="false" customHeight="true" outlineLevel="0" collapsed="false">
      <c r="A14" s="9" t="n">
        <f aca="false">IF(C14="","",COUNTA($C$3:C14))</f>
        <v>12</v>
      </c>
      <c r="B14" s="5"/>
      <c r="C14" s="31" t="s">
        <v>300</v>
      </c>
      <c r="D14" s="10" t="s">
        <v>301</v>
      </c>
      <c r="E14" s="64" t="s">
        <v>288</v>
      </c>
      <c r="F14" s="12" t="n">
        <v>98</v>
      </c>
    </row>
    <row r="15" customFormat="false" ht="17" hidden="false" customHeight="true" outlineLevel="0" collapsed="false">
      <c r="A15" s="9" t="n">
        <f aca="false">IF(C15="","",COUNTA($C$3:C15))</f>
        <v>13</v>
      </c>
      <c r="B15" s="5"/>
      <c r="C15" s="31" t="n">
        <v>5.2</v>
      </c>
      <c r="D15" s="10" t="s">
        <v>302</v>
      </c>
      <c r="E15" s="64" t="s">
        <v>288</v>
      </c>
      <c r="F15" s="12" t="n">
        <v>59</v>
      </c>
    </row>
    <row r="16" customFormat="false" ht="17" hidden="false" customHeight="true" outlineLevel="0" collapsed="false">
      <c r="A16" s="9" t="n">
        <f aca="false">IF(C16="","",COUNTA($C$3:C16))</f>
        <v>14</v>
      </c>
      <c r="B16" s="5"/>
      <c r="C16" s="31" t="s">
        <v>303</v>
      </c>
      <c r="D16" s="10" t="s">
        <v>304</v>
      </c>
      <c r="E16" s="64" t="s">
        <v>288</v>
      </c>
      <c r="F16" s="12" t="n">
        <v>66</v>
      </c>
    </row>
    <row r="17" customFormat="false" ht="17" hidden="false" customHeight="true" outlineLevel="0" collapsed="false">
      <c r="A17" s="9" t="n">
        <f aca="false">IF(C17="","",COUNTA($C$3:C17))</f>
        <v>15</v>
      </c>
      <c r="B17" s="5"/>
      <c r="C17" s="31" t="s">
        <v>305</v>
      </c>
      <c r="D17" s="10" t="s">
        <v>306</v>
      </c>
      <c r="E17" s="64" t="s">
        <v>288</v>
      </c>
      <c r="F17" s="12" t="n">
        <v>72</v>
      </c>
    </row>
    <row r="18" customFormat="false" ht="17" hidden="false" customHeight="true" outlineLevel="0" collapsed="false">
      <c r="A18" s="9" t="n">
        <f aca="false">IF(C18="","",COUNTA($C$3:C18))</f>
        <v>16</v>
      </c>
      <c r="B18" s="5"/>
      <c r="C18" s="65" t="n">
        <v>6.1</v>
      </c>
      <c r="D18" s="10" t="s">
        <v>307</v>
      </c>
      <c r="E18" s="64" t="s">
        <v>288</v>
      </c>
      <c r="F18" s="12" t="n">
        <v>81</v>
      </c>
    </row>
    <row r="19" customFormat="false" ht="17" hidden="false" customHeight="true" outlineLevel="0" collapsed="false">
      <c r="A19" s="9" t="n">
        <f aca="false">IF(C19="","",COUNTA($C$3:C19))</f>
        <v>17</v>
      </c>
      <c r="B19" s="5"/>
      <c r="C19" s="65" t="s">
        <v>308</v>
      </c>
      <c r="D19" s="10" t="s">
        <v>309</v>
      </c>
      <c r="E19" s="64" t="s">
        <v>288</v>
      </c>
      <c r="F19" s="12" t="n">
        <v>86</v>
      </c>
    </row>
    <row r="20" customFormat="false" ht="17" hidden="false" customHeight="true" outlineLevel="0" collapsed="false">
      <c r="A20" s="16" t="n">
        <f aca="false">IF(C20="","",COUNTA($C$3:C20))</f>
        <v>18</v>
      </c>
      <c r="B20" s="5"/>
      <c r="C20" s="66" t="s">
        <v>310</v>
      </c>
      <c r="D20" s="18" t="s">
        <v>311</v>
      </c>
      <c r="E20" s="67" t="s">
        <v>288</v>
      </c>
      <c r="F20" s="20" t="n">
        <v>32</v>
      </c>
    </row>
    <row r="21" customFormat="false" ht="17" hidden="false" customHeight="true" outlineLevel="0" collapsed="false">
      <c r="A21" s="27" t="n">
        <f aca="false">IF(C21="","",COUNTA($C$3:C21))</f>
        <v>19</v>
      </c>
      <c r="B21" s="5" t="s">
        <v>312</v>
      </c>
      <c r="C21" s="62" t="s">
        <v>313</v>
      </c>
      <c r="D21" s="28" t="s">
        <v>314</v>
      </c>
      <c r="E21" s="61" t="s">
        <v>281</v>
      </c>
      <c r="F21" s="30" t="n">
        <v>17</v>
      </c>
    </row>
    <row r="22" customFormat="false" ht="17" hidden="false" customHeight="true" outlineLevel="0" collapsed="false">
      <c r="A22" s="27" t="n">
        <f aca="false">IF(C22="","",COUNTA($C$3:C22))</f>
        <v>20</v>
      </c>
      <c r="B22" s="5" t="s">
        <v>315</v>
      </c>
      <c r="C22" s="68" t="n">
        <v>14.6</v>
      </c>
      <c r="D22" s="28" t="s">
        <v>316</v>
      </c>
      <c r="E22" s="61" t="s">
        <v>281</v>
      </c>
      <c r="F22" s="69" t="n">
        <v>2</v>
      </c>
    </row>
    <row r="23" customFormat="false" ht="17" hidden="false" customHeight="true" outlineLevel="0" collapsed="false">
      <c r="A23" s="27" t="n">
        <f aca="false">IF(C23="","",COUNTA($C$3:C23))</f>
        <v>21</v>
      </c>
      <c r="B23" s="5" t="s">
        <v>317</v>
      </c>
      <c r="C23" s="62" t="n">
        <v>1.8</v>
      </c>
      <c r="D23" s="28" t="s">
        <v>318</v>
      </c>
      <c r="E23" s="61" t="s">
        <v>281</v>
      </c>
      <c r="F23" s="30" t="n">
        <v>43</v>
      </c>
    </row>
    <row r="24" customFormat="false" ht="17" hidden="false" customHeight="true" outlineLevel="0" collapsed="false">
      <c r="A24" s="27" t="n">
        <f aca="false">IF(C24="","",COUNTA($C$3:C24))</f>
        <v>22</v>
      </c>
      <c r="B24" s="5" t="s">
        <v>190</v>
      </c>
      <c r="C24" s="70" t="s">
        <v>319</v>
      </c>
      <c r="D24" s="28" t="s">
        <v>320</v>
      </c>
      <c r="E24" s="61" t="s">
        <v>281</v>
      </c>
      <c r="F24" s="30" t="n">
        <v>60</v>
      </c>
    </row>
    <row r="25" customFormat="false" ht="17" hidden="false" customHeight="true" outlineLevel="0" collapsed="false">
      <c r="A25" s="27" t="n">
        <f aca="false">IF(C25="","",COUNTA($C$3:C25))</f>
        <v>23</v>
      </c>
      <c r="B25" s="5" t="s">
        <v>321</v>
      </c>
      <c r="C25" s="62" t="s">
        <v>322</v>
      </c>
      <c r="D25" s="28" t="s">
        <v>323</v>
      </c>
      <c r="E25" s="61" t="s">
        <v>281</v>
      </c>
      <c r="F25" s="30" t="n">
        <v>51</v>
      </c>
    </row>
    <row r="26" customFormat="false" ht="17" hidden="false" customHeight="true" outlineLevel="0" collapsed="false">
      <c r="A26" s="71" t="str">
        <f aca="false">IF(C26="","",COUNTA($C$3:C26))</f>
        <v/>
      </c>
      <c r="B26" s="49"/>
      <c r="C26" s="72"/>
      <c r="D26" s="47"/>
      <c r="E26" s="46"/>
      <c r="F26" s="49"/>
    </row>
    <row r="27" customFormat="false" ht="17" hidden="false" customHeight="true" outlineLevel="0" collapsed="false">
      <c r="A27" s="32" t="str">
        <f aca="false">IF(C27="","",COUNTA($C$3:C27))</f>
        <v/>
      </c>
      <c r="B27" s="49"/>
      <c r="C27" s="47"/>
      <c r="D27" s="47"/>
      <c r="E27" s="46"/>
      <c r="F27" s="49"/>
    </row>
    <row r="28" customFormat="false" ht="17" hidden="false" customHeight="true" outlineLevel="0" collapsed="false">
      <c r="A28" s="32" t="str">
        <f aca="false">IF(C28="","",COUNTA($C$3:C28))</f>
        <v/>
      </c>
      <c r="B28" s="49"/>
      <c r="C28" s="47"/>
      <c r="D28" s="48"/>
      <c r="E28" s="46"/>
      <c r="F28" s="49"/>
    </row>
    <row r="29" customFormat="false" ht="17" hidden="false" customHeight="true" outlineLevel="0" collapsed="false">
      <c r="A29" s="32" t="str">
        <f aca="false">IF(C29="","",COUNTA($C$3:C29))</f>
        <v/>
      </c>
      <c r="B29" s="49"/>
      <c r="C29" s="50"/>
      <c r="D29" s="48"/>
      <c r="E29" s="46"/>
      <c r="F29" s="49"/>
    </row>
    <row r="30" customFormat="false" ht="17" hidden="false" customHeight="true" outlineLevel="0" collapsed="false">
      <c r="A30" s="32" t="str">
        <f aca="false">IF(C30="","",COUNTA($C$3:C30))</f>
        <v/>
      </c>
      <c r="B30" s="49"/>
      <c r="C30" s="47"/>
      <c r="D30" s="48"/>
      <c r="E30" s="46"/>
      <c r="F30" s="49"/>
    </row>
    <row r="31" customFormat="false" ht="17" hidden="false" customHeight="true" outlineLevel="0" collapsed="false">
      <c r="A31" s="32" t="str">
        <f aca="false">IF(C31="","",COUNTA($C$3:C31))</f>
        <v/>
      </c>
      <c r="B31" s="49"/>
      <c r="C31" s="47"/>
      <c r="D31" s="48"/>
      <c r="E31" s="46"/>
      <c r="F31" s="49"/>
    </row>
    <row r="32" customFormat="false" ht="17" hidden="false" customHeight="true" outlineLevel="0" collapsed="false">
      <c r="A32" s="32" t="str">
        <f aca="false">IF(C32="","",COUNTA($C$3:C32))</f>
        <v/>
      </c>
      <c r="B32" s="49"/>
      <c r="C32" s="47"/>
      <c r="D32" s="48"/>
      <c r="E32" s="46"/>
      <c r="F32" s="49"/>
    </row>
    <row r="33" customFormat="false" ht="17" hidden="false" customHeight="true" outlineLevel="0" collapsed="false">
      <c r="A33" s="32" t="str">
        <f aca="false">IF(C33="","",COUNTA($C$3:C33))</f>
        <v/>
      </c>
      <c r="B33" s="49"/>
      <c r="C33" s="51"/>
      <c r="D33" s="48"/>
      <c r="E33" s="46"/>
      <c r="F33" s="49"/>
    </row>
    <row r="34" customFormat="false" ht="17" hidden="false" customHeight="true" outlineLevel="0" collapsed="false">
      <c r="A34" s="32" t="str">
        <f aca="false">IF(C34="","",COUNTA($C$3:C34))</f>
        <v/>
      </c>
      <c r="B34" s="49"/>
      <c r="C34" s="51"/>
      <c r="D34" s="48"/>
      <c r="E34" s="46"/>
      <c r="F34" s="49"/>
    </row>
    <row r="35" customFormat="false" ht="17" hidden="false" customHeight="true" outlineLevel="0" collapsed="false">
      <c r="A35" s="32" t="str">
        <f aca="false">IF(C35="","",COUNTA($C$3:C35))</f>
        <v/>
      </c>
      <c r="B35" s="49"/>
      <c r="C35" s="51"/>
      <c r="D35" s="48"/>
      <c r="E35" s="46"/>
      <c r="F35" s="49"/>
    </row>
    <row r="36" customFormat="false" ht="17" hidden="false" customHeight="true" outlineLevel="0" collapsed="false">
      <c r="A36" s="32" t="str">
        <f aca="false">IF(C36="","",COUNTA($C$3:C36))</f>
        <v/>
      </c>
      <c r="B36" s="49"/>
      <c r="C36" s="51"/>
      <c r="D36" s="48"/>
      <c r="E36" s="46"/>
      <c r="F36" s="49"/>
    </row>
    <row r="37" customFormat="false" ht="17" hidden="false" customHeight="true" outlineLevel="0" collapsed="false">
      <c r="A37" s="32" t="str">
        <f aca="false">IF(C37="","",COUNTA($C$3:C37))</f>
        <v/>
      </c>
      <c r="B37" s="49"/>
      <c r="C37" s="73"/>
      <c r="D37" s="48"/>
      <c r="E37" s="46"/>
      <c r="F37" s="49"/>
    </row>
    <row r="38" customFormat="false" ht="17" hidden="false" customHeight="true" outlineLevel="0" collapsed="false">
      <c r="A38" s="32" t="str">
        <f aca="false">IF(C38="","",COUNTA($C$3:C38))</f>
        <v/>
      </c>
      <c r="B38" s="49"/>
      <c r="C38" s="51"/>
      <c r="D38" s="48"/>
      <c r="E38" s="46"/>
      <c r="F38" s="49"/>
    </row>
    <row r="39" customFormat="false" ht="17" hidden="false" customHeight="true" outlineLevel="0" collapsed="false">
      <c r="A39" s="32" t="str">
        <f aca="false">IF(C39="","",COUNTA($C$3:C39))</f>
        <v/>
      </c>
      <c r="B39" s="49"/>
      <c r="C39" s="51"/>
      <c r="D39" s="48"/>
      <c r="E39" s="46"/>
      <c r="F39" s="49"/>
    </row>
    <row r="40" customFormat="false" ht="17" hidden="false" customHeight="true" outlineLevel="0" collapsed="false">
      <c r="A40" s="32" t="str">
        <f aca="false">IF(C40="","",COUNTA($C$3:C40))</f>
        <v/>
      </c>
      <c r="B40" s="49"/>
      <c r="C40" s="73"/>
      <c r="D40" s="48"/>
      <c r="E40" s="46"/>
      <c r="F40" s="49"/>
    </row>
    <row r="41" customFormat="false" ht="17" hidden="false" customHeight="true" outlineLevel="0" collapsed="false">
      <c r="A41" s="32" t="str">
        <f aca="false">IF(C41="","",COUNTA($C$3:C41))</f>
        <v/>
      </c>
      <c r="B41" s="49"/>
      <c r="C41" s="51"/>
      <c r="D41" s="48"/>
      <c r="E41" s="46"/>
      <c r="F41" s="49"/>
    </row>
    <row r="42" customFormat="false" ht="17" hidden="false" customHeight="true" outlineLevel="0" collapsed="false">
      <c r="A42" s="32" t="str">
        <f aca="false">IF(C42="","",COUNTA($C$3:C42))</f>
        <v/>
      </c>
      <c r="B42" s="49"/>
      <c r="C42" s="51"/>
      <c r="D42" s="48"/>
      <c r="E42" s="46"/>
      <c r="F42" s="49"/>
    </row>
    <row r="43" customFormat="false" ht="17" hidden="false" customHeight="true" outlineLevel="0" collapsed="false">
      <c r="A43" s="32" t="str">
        <f aca="false">IF(C43="","",COUNTA($C$3:C43))</f>
        <v/>
      </c>
      <c r="B43" s="49"/>
      <c r="C43" s="51"/>
      <c r="D43" s="48"/>
      <c r="E43" s="46"/>
      <c r="F43" s="49"/>
    </row>
    <row r="44" customFormat="false" ht="17" hidden="false" customHeight="true" outlineLevel="0" collapsed="false">
      <c r="A44" s="32" t="str">
        <f aca="false">IF(C44="","",COUNTA($C$3:C44))</f>
        <v/>
      </c>
      <c r="B44" s="49"/>
      <c r="C44" s="51"/>
      <c r="D44" s="48"/>
      <c r="E44" s="46"/>
      <c r="F44" s="49"/>
    </row>
    <row r="45" customFormat="false" ht="17" hidden="false" customHeight="true" outlineLevel="0" collapsed="false">
      <c r="A45" s="32" t="str">
        <f aca="false">IF(C45="","",COUNTA($C$3:C45))</f>
        <v/>
      </c>
      <c r="B45" s="49"/>
      <c r="C45" s="51"/>
      <c r="D45" s="48"/>
      <c r="E45" s="46"/>
      <c r="F45" s="49"/>
    </row>
    <row r="46" customFormat="false" ht="17" hidden="false" customHeight="true" outlineLevel="0" collapsed="false">
      <c r="A46" s="32" t="str">
        <f aca="false">IF(C46="","",COUNTA($C$3:C46))</f>
        <v/>
      </c>
      <c r="B46" s="49"/>
      <c r="C46" s="51"/>
      <c r="D46" s="46"/>
      <c r="E46" s="46"/>
      <c r="F46" s="49"/>
    </row>
    <row r="47" customFormat="false" ht="17" hidden="false" customHeight="true" outlineLevel="0" collapsed="false">
      <c r="A47" s="32" t="str">
        <f aca="false">IF(C47="","",COUNTA($C$3:C47))</f>
        <v/>
      </c>
      <c r="B47" s="49"/>
      <c r="C47" s="72"/>
      <c r="D47" s="46"/>
      <c r="E47" s="46"/>
      <c r="F47" s="49"/>
    </row>
    <row r="48" customFormat="false" ht="17" hidden="false" customHeight="true" outlineLevel="0" collapsed="false">
      <c r="A48" s="32" t="str">
        <f aca="false">IF(C48="","",COUNTA($C$3:C48))</f>
        <v/>
      </c>
      <c r="B48" s="49"/>
      <c r="C48" s="72"/>
      <c r="D48" s="48"/>
      <c r="E48" s="46"/>
      <c r="F48" s="49"/>
    </row>
    <row r="49" customFormat="false" ht="17" hidden="false" customHeight="true" outlineLevel="0" collapsed="false">
      <c r="A49" s="32" t="str">
        <f aca="false">IF(C49="","",COUNTA($C$3:C49))</f>
        <v/>
      </c>
      <c r="B49" s="49"/>
      <c r="C49" s="47"/>
      <c r="D49" s="48"/>
      <c r="E49" s="46"/>
      <c r="F49" s="49"/>
    </row>
    <row r="50" customFormat="false" ht="17" hidden="false" customHeight="true" outlineLevel="0" collapsed="false">
      <c r="A50" s="32" t="str">
        <f aca="false">IF(C50="","",COUNTA($C$3:C50))</f>
        <v/>
      </c>
      <c r="B50" s="49"/>
      <c r="C50" s="47"/>
      <c r="D50" s="48"/>
      <c r="E50" s="46"/>
      <c r="F50" s="49"/>
    </row>
    <row r="51" customFormat="false" ht="17" hidden="false" customHeight="true" outlineLevel="0" collapsed="false">
      <c r="A51" s="32" t="str">
        <f aca="false">IF(C51="","",COUNTA($C$3:C51))</f>
        <v/>
      </c>
      <c r="B51" s="49"/>
      <c r="C51" s="47"/>
      <c r="D51" s="48"/>
      <c r="E51" s="46"/>
      <c r="F51" s="49"/>
    </row>
    <row r="52" customFormat="false" ht="17" hidden="false" customHeight="true" outlineLevel="0" collapsed="false">
      <c r="A52" s="32" t="str">
        <f aca="false">IF(C52="","",COUNTA($C$3:C52))</f>
        <v/>
      </c>
      <c r="B52" s="49"/>
      <c r="C52" s="47"/>
      <c r="D52" s="48"/>
      <c r="E52" s="46"/>
      <c r="F52" s="49"/>
    </row>
    <row r="53" customFormat="false" ht="17" hidden="false" customHeight="true" outlineLevel="0" collapsed="false">
      <c r="A53" s="32" t="str">
        <f aca="false">IF(C53="","",COUNTA($C$3:C53))</f>
        <v/>
      </c>
      <c r="B53" s="49"/>
      <c r="C53" s="47"/>
      <c r="D53" s="48"/>
      <c r="E53" s="46"/>
      <c r="F53" s="49"/>
    </row>
    <row r="54" customFormat="false" ht="17" hidden="false" customHeight="true" outlineLevel="0" collapsed="false">
      <c r="A54" s="32" t="str">
        <f aca="false">IF(C54="","",COUNTA($C$3:C54))</f>
        <v/>
      </c>
      <c r="B54" s="49"/>
      <c r="C54" s="47"/>
      <c r="D54" s="48"/>
      <c r="E54" s="46"/>
      <c r="F54" s="49"/>
    </row>
    <row r="55" customFormat="false" ht="17" hidden="false" customHeight="true" outlineLevel="0" collapsed="false">
      <c r="A55" s="32" t="str">
        <f aca="false">IF(C55="","",COUNTA($C$3:C55))</f>
        <v/>
      </c>
      <c r="B55" s="49"/>
      <c r="C55" s="47"/>
      <c r="D55" s="48"/>
      <c r="E55" s="46"/>
      <c r="F55" s="49"/>
    </row>
    <row r="56" customFormat="false" ht="17" hidden="false" customHeight="true" outlineLevel="0" collapsed="false">
      <c r="A56" s="32" t="str">
        <f aca="false">IF(C56="","",COUNTA($C$3:C56))</f>
        <v/>
      </c>
      <c r="B56" s="49"/>
      <c r="C56" s="47"/>
      <c r="D56" s="48"/>
      <c r="E56" s="46"/>
      <c r="F56" s="49"/>
    </row>
    <row r="57" customFormat="false" ht="17" hidden="false" customHeight="true" outlineLevel="0" collapsed="false">
      <c r="A57" s="32" t="str">
        <f aca="false">IF(C57="","",COUNTA($C$3:C57))</f>
        <v/>
      </c>
      <c r="B57" s="49"/>
      <c r="C57" s="47"/>
      <c r="D57" s="48"/>
      <c r="E57" s="46"/>
      <c r="F57" s="49"/>
    </row>
    <row r="58" customFormat="false" ht="17" hidden="false" customHeight="true" outlineLevel="0" collapsed="false">
      <c r="A58" s="32" t="str">
        <f aca="false">IF(C58="","",COUNTA($C$3:C58))</f>
        <v/>
      </c>
      <c r="B58" s="49"/>
      <c r="C58" s="51"/>
      <c r="D58" s="46"/>
      <c r="E58" s="46"/>
      <c r="F58" s="49"/>
    </row>
    <row r="59" customFormat="false" ht="17" hidden="false" customHeight="true" outlineLevel="0" collapsed="false">
      <c r="A59" s="32" t="str">
        <f aca="false">IF(C59="","",COUNTA($C$3:C59))</f>
        <v/>
      </c>
      <c r="B59" s="49"/>
      <c r="C59" s="47"/>
      <c r="D59" s="46"/>
      <c r="E59" s="46"/>
      <c r="F59" s="49"/>
    </row>
    <row r="60" customFormat="false" ht="17" hidden="false" customHeight="true" outlineLevel="0" collapsed="false">
      <c r="A60" s="32" t="str">
        <f aca="false">IF(C60="","",COUNTA($C$3:C60))</f>
        <v/>
      </c>
      <c r="B60" s="49"/>
      <c r="C60" s="47"/>
      <c r="D60" s="48"/>
      <c r="E60" s="46"/>
      <c r="F60" s="49"/>
    </row>
    <row r="61" customFormat="false" ht="17" hidden="false" customHeight="true" outlineLevel="0" collapsed="false">
      <c r="A61" s="32" t="str">
        <f aca="false">IF(C61="","",COUNTA($C$3:C61))</f>
        <v/>
      </c>
      <c r="B61" s="49"/>
      <c r="C61" s="47"/>
      <c r="D61" s="48"/>
      <c r="E61" s="46"/>
      <c r="F61" s="49"/>
    </row>
    <row r="62" customFormat="false" ht="17" hidden="false" customHeight="true" outlineLevel="0" collapsed="false">
      <c r="A62" s="32" t="str">
        <f aca="false">IF(C62="","",COUNTA($C$3:C62))</f>
        <v/>
      </c>
      <c r="B62" s="49"/>
      <c r="C62" s="34"/>
      <c r="D62" s="48"/>
      <c r="F62" s="74"/>
    </row>
    <row r="63" customFormat="false" ht="17" hidden="false" customHeight="true" outlineLevel="0" collapsed="false">
      <c r="A63" s="32" t="str">
        <f aca="false">IF(C63="","",COUNTA($C$3:C63))</f>
        <v/>
      </c>
      <c r="B63" s="49"/>
      <c r="C63" s="34"/>
      <c r="D63" s="48"/>
      <c r="F63" s="74"/>
    </row>
    <row r="64" customFormat="false" ht="17" hidden="false" customHeight="true" outlineLevel="0" collapsed="false">
      <c r="A64" s="32" t="str">
        <f aca="false">IF(C64="","",COUNTA($C$3:C64))</f>
        <v/>
      </c>
      <c r="B64" s="49"/>
      <c r="C64" s="34"/>
      <c r="D64" s="48"/>
      <c r="F64" s="74"/>
    </row>
    <row r="65" customFormat="false" ht="17" hidden="false" customHeight="true" outlineLevel="0" collapsed="false">
      <c r="A65" s="32" t="str">
        <f aca="false">IF(C65="","",COUNTA($C$3:C65))</f>
        <v/>
      </c>
      <c r="B65" s="49"/>
      <c r="C65" s="34"/>
      <c r="D65" s="48"/>
      <c r="F65" s="74"/>
    </row>
    <row r="66" customFormat="false" ht="17" hidden="false" customHeight="true" outlineLevel="0" collapsed="false">
      <c r="A66" s="32" t="str">
        <f aca="false">IF(C66="","",COUNTA($C$3:C66))</f>
        <v/>
      </c>
      <c r="B66" s="49"/>
      <c r="C66" s="34"/>
      <c r="D66" s="48"/>
      <c r="F66" s="74"/>
    </row>
    <row r="67" customFormat="false" ht="17" hidden="false" customHeight="true" outlineLevel="0" collapsed="false">
      <c r="A67" s="32" t="str">
        <f aca="false">IF(C67="","",COUNTA($C$3:C67))</f>
        <v/>
      </c>
      <c r="B67" s="49"/>
      <c r="C67" s="34"/>
      <c r="D67" s="75"/>
      <c r="F67" s="74"/>
    </row>
    <row r="68" customFormat="false" ht="14" hidden="false" customHeight="true" outlineLevel="0" collapsed="false">
      <c r="A68" s="32" t="str">
        <f aca="false">IF(C68="","",COUNTA($C$3:C68))</f>
        <v/>
      </c>
      <c r="B68" s="49"/>
      <c r="C68" s="34"/>
      <c r="D68" s="48"/>
      <c r="F68" s="74"/>
    </row>
    <row r="69" customFormat="false" ht="14" hidden="false" customHeight="true" outlineLevel="0" collapsed="false">
      <c r="A69" s="32" t="str">
        <f aca="false">IF(C69="","",COUNTA($C$3:C69))</f>
        <v/>
      </c>
      <c r="B69" s="49"/>
      <c r="C69" s="34"/>
      <c r="D69" s="48"/>
      <c r="F69" s="74"/>
    </row>
    <row r="70" customFormat="false" ht="14" hidden="false" customHeight="true" outlineLevel="0" collapsed="false">
      <c r="A70" s="32" t="str">
        <f aca="false">IF(C70="","",COUNTA($C$3:C70))</f>
        <v/>
      </c>
      <c r="B70" s="49"/>
      <c r="C70" s="34"/>
      <c r="D70" s="48"/>
      <c r="F70" s="74"/>
    </row>
    <row r="71" customFormat="false" ht="14" hidden="false" customHeight="true" outlineLevel="0" collapsed="false">
      <c r="A71" s="32" t="str">
        <f aca="false">IF(C71="","",COUNTA($C$3:C71))</f>
        <v/>
      </c>
      <c r="B71" s="49"/>
      <c r="C71" s="47"/>
      <c r="D71" s="48"/>
      <c r="F71" s="49"/>
    </row>
    <row r="72" customFormat="false" ht="14" hidden="false" customHeight="true" outlineLevel="0" collapsed="false">
      <c r="A72" s="32" t="str">
        <f aca="false">IF(C72="","",COUNTA($C$3:C72))</f>
        <v/>
      </c>
      <c r="B72" s="49"/>
      <c r="C72" s="72"/>
      <c r="D72" s="48"/>
      <c r="F72" s="49"/>
    </row>
    <row r="73" customFormat="false" ht="14" hidden="false" customHeight="true" outlineLevel="0" collapsed="false">
      <c r="A73" s="32" t="str">
        <f aca="false">IF(C73="","",COUNTA($C$3:C73))</f>
        <v/>
      </c>
      <c r="B73" s="49"/>
      <c r="C73" s="47"/>
      <c r="D73" s="48"/>
      <c r="F73" s="49"/>
    </row>
    <row r="74" customFormat="false" ht="14" hidden="false" customHeight="true" outlineLevel="0" collapsed="false">
      <c r="A74" s="32" t="str">
        <f aca="false">IF(C74="","",COUNTA($C$3:C74))</f>
        <v/>
      </c>
      <c r="B74" s="49"/>
      <c r="C74" s="47"/>
      <c r="D74" s="48"/>
      <c r="F74" s="49"/>
    </row>
    <row r="75" customFormat="false" ht="14" hidden="false" customHeight="true" outlineLevel="0" collapsed="false">
      <c r="A75" s="32" t="str">
        <f aca="false">IF(C75="","",COUNTA($C$3:C75))</f>
        <v/>
      </c>
      <c r="B75" s="49"/>
      <c r="C75" s="47"/>
      <c r="D75" s="48"/>
      <c r="F75" s="49"/>
    </row>
    <row r="76" customFormat="false" ht="14" hidden="false" customHeight="true" outlineLevel="0" collapsed="false">
      <c r="A76" s="32" t="str">
        <f aca="false">IF(C76="","",COUNTA($C$3:C76))</f>
        <v/>
      </c>
      <c r="B76" s="49"/>
      <c r="C76" s="47"/>
      <c r="D76" s="48"/>
      <c r="F76" s="49"/>
    </row>
    <row r="77" customFormat="false" ht="14" hidden="false" customHeight="true" outlineLevel="0" collapsed="false">
      <c r="A77" s="32" t="str">
        <f aca="false">IF(C77="","",COUNTA($C$3:C77))</f>
        <v/>
      </c>
      <c r="B77" s="49"/>
      <c r="C77" s="47"/>
      <c r="D77" s="48"/>
      <c r="F77" s="49"/>
    </row>
    <row r="78" customFormat="false" ht="14" hidden="false" customHeight="true" outlineLevel="0" collapsed="false">
      <c r="A78" s="32" t="str">
        <f aca="false">IF(C78="","",COUNTA($C$3:C78))</f>
        <v/>
      </c>
      <c r="B78" s="49"/>
      <c r="C78" s="47"/>
      <c r="D78" s="75"/>
      <c r="F78" s="49"/>
    </row>
    <row r="79" customFormat="false" ht="14" hidden="false" customHeight="true" outlineLevel="0" collapsed="false">
      <c r="A79" s="32" t="str">
        <f aca="false">IF(C79="","",COUNTA($C$3:C79))</f>
        <v/>
      </c>
      <c r="B79" s="49"/>
      <c r="C79" s="47"/>
      <c r="D79" s="48"/>
      <c r="E79" s="46"/>
      <c r="F79" s="49"/>
    </row>
    <row r="80" customFormat="false" ht="25.65" hidden="false" customHeight="true" outlineLevel="0" collapsed="false">
      <c r="A80" s="32" t="str">
        <f aca="false">IF(C80="","",COUNTA($C$3:C80))</f>
        <v/>
      </c>
      <c r="B80" s="49"/>
      <c r="C80" s="51"/>
      <c r="D80" s="48"/>
      <c r="E80" s="46"/>
      <c r="F80" s="49"/>
    </row>
    <row r="81" customFormat="false" ht="14" hidden="false" customHeight="true" outlineLevel="0" collapsed="false">
      <c r="A81" s="32" t="str">
        <f aca="false">IF(C81="","",COUNTA($C$3:C81))</f>
        <v/>
      </c>
      <c r="B81" s="49"/>
      <c r="C81" s="51"/>
      <c r="D81" s="75"/>
      <c r="E81" s="46"/>
      <c r="F81" s="49"/>
    </row>
    <row r="82" customFormat="false" ht="14" hidden="false" customHeight="true" outlineLevel="0" collapsed="false">
      <c r="A82" s="32" t="str">
        <f aca="false">IF(C82="","",COUNTA($C$3:C82))</f>
        <v/>
      </c>
      <c r="B82" s="49"/>
      <c r="C82" s="51"/>
      <c r="D82" s="48"/>
      <c r="E82" s="46"/>
      <c r="F82" s="49"/>
    </row>
    <row r="83" customFormat="false" ht="14" hidden="false" customHeight="true" outlineLevel="0" collapsed="false">
      <c r="A83" s="32" t="str">
        <f aca="false">IF(C83="","",COUNTA($C$3:C83))</f>
        <v/>
      </c>
      <c r="B83" s="49"/>
      <c r="C83" s="51"/>
      <c r="D83" s="48"/>
      <c r="E83" s="46"/>
      <c r="F83" s="49"/>
    </row>
    <row r="84" customFormat="false" ht="14" hidden="false" customHeight="true" outlineLevel="0" collapsed="false">
      <c r="A84" s="32" t="str">
        <f aca="false">IF(C84="","",COUNTA($C$3:C84))</f>
        <v/>
      </c>
      <c r="B84" s="46"/>
      <c r="C84" s="51"/>
      <c r="D84" s="48"/>
      <c r="E84" s="46"/>
      <c r="F84" s="49"/>
    </row>
    <row r="85" customFormat="false" ht="14" hidden="false" customHeight="true" outlineLevel="0" collapsed="false">
      <c r="A85" s="32" t="str">
        <f aca="false">IF(C85="","",COUNTA($C$3:C85))</f>
        <v/>
      </c>
      <c r="B85" s="46"/>
      <c r="C85" s="51"/>
      <c r="D85" s="48"/>
      <c r="E85" s="46"/>
      <c r="F85" s="49"/>
    </row>
    <row r="86" customFormat="false" ht="14" hidden="false" customHeight="true" outlineLevel="0" collapsed="false">
      <c r="A86" s="32" t="str">
        <f aca="false">IF(C86="","",COUNTA($C$3:C86))</f>
        <v/>
      </c>
      <c r="B86" s="46"/>
      <c r="C86" s="51"/>
      <c r="D86" s="48"/>
      <c r="E86" s="46"/>
      <c r="F86" s="49"/>
    </row>
    <row r="87" customFormat="false" ht="14" hidden="false" customHeight="true" outlineLevel="0" collapsed="false">
      <c r="A87" s="32" t="str">
        <f aca="false">IF(C87="","",COUNTA($C$3:C87))</f>
        <v/>
      </c>
      <c r="B87" s="46"/>
      <c r="C87" s="47"/>
      <c r="D87" s="48"/>
      <c r="E87" s="46"/>
      <c r="F87" s="49"/>
    </row>
    <row r="88" customFormat="false" ht="14" hidden="false" customHeight="true" outlineLevel="0" collapsed="false">
      <c r="A88" s="32" t="str">
        <f aca="false">IF(C88="","",COUNTA($C$3:C88))</f>
        <v/>
      </c>
      <c r="B88" s="46"/>
      <c r="C88" s="47"/>
      <c r="D88" s="48"/>
      <c r="E88" s="46"/>
      <c r="F88" s="49"/>
    </row>
    <row r="89" customFormat="false" ht="14" hidden="false" customHeight="true" outlineLevel="0" collapsed="false">
      <c r="A89" s="32" t="str">
        <f aca="false">IF(C89="","",COUNTA($C$3:C89))</f>
        <v/>
      </c>
      <c r="B89" s="46"/>
      <c r="C89" s="51"/>
      <c r="D89" s="48"/>
      <c r="E89" s="46"/>
      <c r="F89" s="49"/>
    </row>
    <row r="90" customFormat="false" ht="14" hidden="false" customHeight="true" outlineLevel="0" collapsed="false">
      <c r="A90" s="32" t="str">
        <f aca="false">IF(C90="","",COUNTA($C$3:C90))</f>
        <v/>
      </c>
      <c r="B90" s="49"/>
      <c r="C90" s="47"/>
      <c r="D90" s="48"/>
      <c r="F90" s="49"/>
    </row>
    <row r="91" customFormat="false" ht="14" hidden="false" customHeight="true" outlineLevel="0" collapsed="false">
      <c r="A91" s="32" t="str">
        <f aca="false">IF(C91="","",COUNTA($C$3:C91))</f>
        <v/>
      </c>
      <c r="B91" s="46"/>
      <c r="C91" s="47"/>
      <c r="D91" s="46"/>
      <c r="E91" s="46"/>
      <c r="F91" s="49"/>
    </row>
    <row r="92" customFormat="false" ht="14" hidden="false" customHeight="true" outlineLevel="0" collapsed="false">
      <c r="A92" s="32" t="str">
        <f aca="false">IF(C92="","",COUNTA($C$3:C92))</f>
        <v/>
      </c>
      <c r="B92" s="46"/>
      <c r="C92" s="47"/>
      <c r="D92" s="48"/>
      <c r="E92" s="46"/>
      <c r="F92" s="49"/>
    </row>
    <row r="93" customFormat="false" ht="14" hidden="false" customHeight="true" outlineLevel="0" collapsed="false">
      <c r="A93" s="32" t="str">
        <f aca="false">IF(C93="","",COUNTA($C$3:C93))</f>
        <v/>
      </c>
      <c r="C93" s="34"/>
    </row>
    <row r="94" customFormat="false" ht="14" hidden="false" customHeight="true" outlineLevel="0" collapsed="false">
      <c r="A94" s="32" t="str">
        <f aca="false">IF(C94="","",COUNTA($C$3:C94))</f>
        <v/>
      </c>
      <c r="C94" s="34"/>
    </row>
    <row r="95" customFormat="false" ht="14" hidden="false" customHeight="true" outlineLevel="0" collapsed="false">
      <c r="A95" s="32" t="str">
        <f aca="false">IF(C95="","",COUNTA($C$3:C95))</f>
        <v/>
      </c>
      <c r="C95" s="34"/>
    </row>
    <row r="96" customFormat="false" ht="14" hidden="false" customHeight="true" outlineLevel="0" collapsed="false">
      <c r="A96" s="32" t="str">
        <f aca="false">IF(C96="","",COUNTA($C$3:C96))</f>
        <v/>
      </c>
      <c r="C96" s="34"/>
    </row>
    <row r="97" customFormat="false" ht="14" hidden="false" customHeight="true" outlineLevel="0" collapsed="false">
      <c r="A97" s="32" t="str">
        <f aca="false">IF(C97="","",COUNTA($C$3:C97))</f>
        <v/>
      </c>
      <c r="C97" s="34"/>
    </row>
    <row r="98" customFormat="false" ht="14" hidden="false" customHeight="true" outlineLevel="0" collapsed="false">
      <c r="A98" s="32" t="str">
        <f aca="false">IF(C98="","",COUNTA($C$3:C98))</f>
        <v/>
      </c>
      <c r="C98" s="34"/>
    </row>
    <row r="99" customFormat="false" ht="14" hidden="false" customHeight="true" outlineLevel="0" collapsed="false">
      <c r="A99" s="32" t="str">
        <f aca="false">IF(C99="","",COUNTA($C$3:C99))</f>
        <v/>
      </c>
      <c r="C99" s="34"/>
    </row>
    <row r="100" customFormat="false" ht="14" hidden="false" customHeight="true" outlineLevel="0" collapsed="false">
      <c r="A100" s="32" t="str">
        <f aca="false">IF(C100="","",COUNTA($C$3:C100))</f>
        <v/>
      </c>
      <c r="C100" s="34"/>
    </row>
    <row r="101" customFormat="false" ht="14" hidden="false" customHeight="true" outlineLevel="0" collapsed="false">
      <c r="A101" s="32" t="str">
        <f aca="false">IF(C101="","",COUNTA($C$3:C101))</f>
        <v/>
      </c>
      <c r="C101" s="34"/>
    </row>
    <row r="102" customFormat="false" ht="14" hidden="false" customHeight="true" outlineLevel="0" collapsed="false">
      <c r="A102" s="32" t="str">
        <f aca="false">IF(C102="","",COUNTA($C$3:C102))</f>
        <v/>
      </c>
      <c r="C102" s="34"/>
    </row>
    <row r="103" customFormat="false" ht="14" hidden="false" customHeight="true" outlineLevel="0" collapsed="false">
      <c r="A103" s="32" t="str">
        <f aca="false">IF(C103="","",COUNTA($C$3:C103))</f>
        <v/>
      </c>
      <c r="C103" s="34"/>
    </row>
    <row r="104" customFormat="false" ht="14" hidden="false" customHeight="true" outlineLevel="0" collapsed="false">
      <c r="A104" s="32" t="str">
        <f aca="false">IF(C104="","",COUNTA($C$3:C104))</f>
        <v/>
      </c>
      <c r="C104" s="34"/>
    </row>
    <row r="105" customFormat="false" ht="14" hidden="false" customHeight="true" outlineLevel="0" collapsed="false">
      <c r="A105" s="32" t="str">
        <f aca="false">IF(C105="","",COUNTA($C$3:C105))</f>
        <v/>
      </c>
      <c r="C105" s="34"/>
    </row>
    <row r="106" customFormat="false" ht="14" hidden="false" customHeight="true" outlineLevel="0" collapsed="false">
      <c r="A106" s="32" t="str">
        <f aca="false">IF(C106="","",COUNTA($C$3:C106))</f>
        <v/>
      </c>
      <c r="C106" s="34"/>
    </row>
    <row r="107" customFormat="false" ht="14" hidden="false" customHeight="true" outlineLevel="0" collapsed="false">
      <c r="A107" s="32" t="str">
        <f aca="false">IF(C107="","",COUNTA($C$3:C107))</f>
        <v/>
      </c>
      <c r="C107" s="34"/>
    </row>
    <row r="108" customFormat="false" ht="14" hidden="false" customHeight="true" outlineLevel="0" collapsed="false">
      <c r="A108" s="32" t="str">
        <f aca="false">IF(C108="","",COUNTA($C$3:C108))</f>
        <v/>
      </c>
      <c r="C108" s="34"/>
    </row>
    <row r="109" customFormat="false" ht="14" hidden="false" customHeight="true" outlineLevel="0" collapsed="false">
      <c r="A109" s="32" t="str">
        <f aca="false">IF(C109="","",COUNTA($C$3:C109))</f>
        <v/>
      </c>
      <c r="C109" s="34"/>
    </row>
    <row r="110" customFormat="false" ht="14" hidden="false" customHeight="true" outlineLevel="0" collapsed="false">
      <c r="A110" s="32" t="str">
        <f aca="false">IF(C110="","",COUNTA($C$3:C110))</f>
        <v/>
      </c>
      <c r="C110" s="34"/>
    </row>
    <row r="111" customFormat="false" ht="14" hidden="false" customHeight="true" outlineLevel="0" collapsed="false">
      <c r="A111" s="32" t="str">
        <f aca="false">IF(C111="","",COUNTA($C$3:C111))</f>
        <v/>
      </c>
      <c r="C111" s="34"/>
    </row>
    <row r="112" customFormat="false" ht="14" hidden="false" customHeight="true" outlineLevel="0" collapsed="false">
      <c r="A112" s="32" t="str">
        <f aca="false">IF(C112="","",COUNTA($C$3:C112))</f>
        <v/>
      </c>
      <c r="C112" s="34"/>
    </row>
    <row r="113" customFormat="false" ht="14" hidden="false" customHeight="true" outlineLevel="0" collapsed="false">
      <c r="A113" s="32" t="str">
        <f aca="false">IF(C113="","",COUNTA($C$3:C113))</f>
        <v/>
      </c>
      <c r="C113" s="34"/>
    </row>
    <row r="114" customFormat="false" ht="14" hidden="false" customHeight="true" outlineLevel="0" collapsed="false">
      <c r="A114" s="32" t="str">
        <f aca="false">IF(C114="","",COUNTA($C$3:C114))</f>
        <v/>
      </c>
      <c r="C114" s="34"/>
    </row>
    <row r="115" customFormat="false" ht="14" hidden="false" customHeight="true" outlineLevel="0" collapsed="false">
      <c r="A115" s="32" t="str">
        <f aca="false">IF(C115="","",COUNTA($C$3:C115))</f>
        <v/>
      </c>
      <c r="C115" s="34"/>
    </row>
    <row r="116" customFormat="false" ht="14" hidden="false" customHeight="true" outlineLevel="0" collapsed="false">
      <c r="A116" s="32" t="str">
        <f aca="false">IF(C116="","",COUNTA($C$3:C116))</f>
        <v/>
      </c>
      <c r="C116" s="34"/>
    </row>
    <row r="117" customFormat="false" ht="14" hidden="false" customHeight="true" outlineLevel="0" collapsed="false">
      <c r="A117" s="32" t="str">
        <f aca="false">IF(C117="","",COUNTA($C$3:C117))</f>
        <v/>
      </c>
      <c r="C117" s="34"/>
    </row>
    <row r="118" customFormat="false" ht="14" hidden="false" customHeight="true" outlineLevel="0" collapsed="false">
      <c r="A118" s="32" t="str">
        <f aca="false">IF(C118="","",COUNTA($C$3:C118))</f>
        <v/>
      </c>
      <c r="C118" s="34"/>
    </row>
    <row r="119" customFormat="false" ht="14" hidden="false" customHeight="true" outlineLevel="0" collapsed="false">
      <c r="A119" s="32" t="str">
        <f aca="false">IF(C119="","",COUNTA($C$3:C119))</f>
        <v/>
      </c>
      <c r="C119" s="34"/>
    </row>
    <row r="120" customFormat="false" ht="14" hidden="false" customHeight="true" outlineLevel="0" collapsed="false">
      <c r="A120" s="32" t="str">
        <f aca="false">IF(C120="","",COUNTA($C$3:C120))</f>
        <v/>
      </c>
      <c r="C120" s="34"/>
    </row>
    <row r="121" customFormat="false" ht="14" hidden="false" customHeight="true" outlineLevel="0" collapsed="false">
      <c r="A121" s="32" t="str">
        <f aca="false">IF(C121="","",COUNTA($C$3:C121))</f>
        <v/>
      </c>
      <c r="C121" s="34"/>
    </row>
    <row r="122" customFormat="false" ht="14" hidden="false" customHeight="true" outlineLevel="0" collapsed="false">
      <c r="A122" s="32" t="str">
        <f aca="false">IF(C122="","",COUNTA($C$3:C122))</f>
        <v/>
      </c>
      <c r="C122" s="34"/>
    </row>
    <row r="123" customFormat="false" ht="14" hidden="false" customHeight="true" outlineLevel="0" collapsed="false">
      <c r="A123" s="32" t="str">
        <f aca="false">IF(C123="","",COUNTA($C$3:C123))</f>
        <v/>
      </c>
      <c r="C123" s="34"/>
    </row>
    <row r="124" customFormat="false" ht="14" hidden="false" customHeight="true" outlineLevel="0" collapsed="false">
      <c r="A124" s="32" t="str">
        <f aca="false">IF(C124="","",COUNTA($C$3:C124))</f>
        <v/>
      </c>
      <c r="C124" s="34"/>
    </row>
    <row r="125" customFormat="false" ht="14" hidden="false" customHeight="true" outlineLevel="0" collapsed="false">
      <c r="A125" s="32" t="str">
        <f aca="false">IF(C125="","",COUNTA($C$3:C125))</f>
        <v/>
      </c>
      <c r="C125" s="34"/>
    </row>
    <row r="126" customFormat="false" ht="14" hidden="false" customHeight="true" outlineLevel="0" collapsed="false">
      <c r="A126" s="32" t="str">
        <f aca="false">IF(C126="","",COUNTA($C$3:C126))</f>
        <v/>
      </c>
      <c r="C126" s="34"/>
    </row>
    <row r="127" customFormat="false" ht="14" hidden="false" customHeight="true" outlineLevel="0" collapsed="false">
      <c r="A127" s="32" t="str">
        <f aca="false">IF(C127="","",COUNTA($C$3:C127))</f>
        <v/>
      </c>
      <c r="C127" s="34"/>
    </row>
    <row r="128" customFormat="false" ht="14" hidden="false" customHeight="true" outlineLevel="0" collapsed="false">
      <c r="A128" s="32" t="str">
        <f aca="false">IF(C128="","",COUNTA($C$3:C128))</f>
        <v/>
      </c>
      <c r="C128" s="34"/>
    </row>
    <row r="129" customFormat="false" ht="14" hidden="false" customHeight="true" outlineLevel="0" collapsed="false">
      <c r="A129" s="32" t="str">
        <f aca="false">IF(C129="","",COUNTA($C$3:C129))</f>
        <v/>
      </c>
      <c r="C129" s="34"/>
    </row>
    <row r="130" customFormat="false" ht="14" hidden="false" customHeight="true" outlineLevel="0" collapsed="false">
      <c r="A130" s="32" t="str">
        <f aca="false">IF(C130="","",COUNTA($C$3:C130))</f>
        <v/>
      </c>
      <c r="C130" s="34"/>
    </row>
    <row r="131" customFormat="false" ht="14" hidden="false" customHeight="true" outlineLevel="0" collapsed="false">
      <c r="A131" s="32" t="str">
        <f aca="false">IF(C131="","",COUNTA($C$3:C131))</f>
        <v/>
      </c>
      <c r="C131" s="34"/>
    </row>
    <row r="132" customFormat="false" ht="14" hidden="false" customHeight="true" outlineLevel="0" collapsed="false">
      <c r="A132" s="32" t="str">
        <f aca="false">IF(C132="","",COUNTA($C$3:C132))</f>
        <v/>
      </c>
      <c r="C132" s="34"/>
    </row>
    <row r="133" customFormat="false" ht="14" hidden="false" customHeight="true" outlineLevel="0" collapsed="false">
      <c r="A133" s="32" t="str">
        <f aca="false">IF(C133="","",COUNTA($C$3:C133))</f>
        <v/>
      </c>
      <c r="C133" s="34"/>
    </row>
    <row r="134" customFormat="false" ht="14" hidden="false" customHeight="true" outlineLevel="0" collapsed="false">
      <c r="A134" s="32" t="str">
        <f aca="false">IF(C134="","",COUNTA($C$3:C134))</f>
        <v/>
      </c>
      <c r="C134" s="34"/>
    </row>
    <row r="135" customFormat="false" ht="14" hidden="false" customHeight="true" outlineLevel="0" collapsed="false">
      <c r="A135" s="32" t="str">
        <f aca="false">IF(C135="","",COUNTA($C$3:C135))</f>
        <v/>
      </c>
      <c r="C135" s="34"/>
    </row>
    <row r="136" customFormat="false" ht="14" hidden="false" customHeight="true" outlineLevel="0" collapsed="false">
      <c r="A136" s="32" t="str">
        <f aca="false">IF(C136="","",COUNTA($C$3:C136))</f>
        <v/>
      </c>
      <c r="C136" s="34"/>
    </row>
    <row r="137" customFormat="false" ht="14" hidden="false" customHeight="true" outlineLevel="0" collapsed="false">
      <c r="A137" s="32" t="str">
        <f aca="false">IF(C137="","",COUNTA($C$3:C137))</f>
        <v/>
      </c>
      <c r="C137" s="34"/>
    </row>
    <row r="138" customFormat="false" ht="14" hidden="false" customHeight="true" outlineLevel="0" collapsed="false">
      <c r="A138" s="32" t="str">
        <f aca="false">IF(C138="","",COUNTA($C$3:C138))</f>
        <v/>
      </c>
      <c r="C138" s="34"/>
    </row>
    <row r="139" customFormat="false" ht="14" hidden="false" customHeight="true" outlineLevel="0" collapsed="false">
      <c r="A139" s="32" t="str">
        <f aca="false">IF(C139="","",COUNTA($C$3:C139))</f>
        <v/>
      </c>
      <c r="C139" s="34"/>
    </row>
    <row r="140" customFormat="false" ht="14" hidden="false" customHeight="true" outlineLevel="0" collapsed="false">
      <c r="A140" s="32" t="str">
        <f aca="false">IF(C140="","",COUNTA($C$3:C140))</f>
        <v/>
      </c>
      <c r="C140" s="34"/>
    </row>
    <row r="141" customFormat="false" ht="14" hidden="false" customHeight="true" outlineLevel="0" collapsed="false">
      <c r="A141" s="32" t="str">
        <f aca="false">IF(C141="","",COUNTA($C$3:C141))</f>
        <v/>
      </c>
      <c r="C141" s="34"/>
    </row>
    <row r="142" customFormat="false" ht="14" hidden="false" customHeight="true" outlineLevel="0" collapsed="false">
      <c r="A142" s="32" t="str">
        <f aca="false">IF(C142="","",COUNTA($C$3:C142))</f>
        <v/>
      </c>
      <c r="C142" s="34"/>
    </row>
    <row r="143" customFormat="false" ht="14" hidden="false" customHeight="true" outlineLevel="0" collapsed="false">
      <c r="A143" s="32" t="str">
        <f aca="false">IF(C143="","",COUNTA($C$3:C143))</f>
        <v/>
      </c>
      <c r="C143" s="34"/>
    </row>
    <row r="144" customFormat="false" ht="14" hidden="false" customHeight="true" outlineLevel="0" collapsed="false">
      <c r="A144" s="32" t="str">
        <f aca="false">IF(C144="","",COUNTA($C$3:C144))</f>
        <v/>
      </c>
      <c r="C144" s="34"/>
    </row>
    <row r="145" customFormat="false" ht="14" hidden="false" customHeight="true" outlineLevel="0" collapsed="false">
      <c r="A145" s="32" t="str">
        <f aca="false">IF(C145="","",COUNTA($C$3:C145))</f>
        <v/>
      </c>
      <c r="C145" s="34"/>
    </row>
    <row r="146" customFormat="false" ht="14" hidden="false" customHeight="true" outlineLevel="0" collapsed="false">
      <c r="A146" s="32" t="str">
        <f aca="false">IF(C146="","",COUNTA($C$3:C146))</f>
        <v/>
      </c>
      <c r="C146" s="34"/>
    </row>
    <row r="147" customFormat="false" ht="14" hidden="false" customHeight="true" outlineLevel="0" collapsed="false">
      <c r="A147" s="32" t="str">
        <f aca="false">IF(C147="","",COUNTA($C$3:C147))</f>
        <v/>
      </c>
      <c r="C147" s="34"/>
    </row>
    <row r="148" customFormat="false" ht="14" hidden="false" customHeight="true" outlineLevel="0" collapsed="false">
      <c r="A148" s="32" t="str">
        <f aca="false">IF(C148="","",COUNTA($C$3:C148))</f>
        <v/>
      </c>
      <c r="C148" s="34"/>
    </row>
    <row r="149" customFormat="false" ht="14" hidden="false" customHeight="true" outlineLevel="0" collapsed="false">
      <c r="A149" s="32" t="str">
        <f aca="false">IF(C149="","",COUNTA($C$3:C149))</f>
        <v/>
      </c>
      <c r="C149" s="34"/>
    </row>
    <row r="150" customFormat="false" ht="14" hidden="false" customHeight="true" outlineLevel="0" collapsed="false">
      <c r="A150" s="32" t="str">
        <f aca="false">IF(C150="","",COUNTA($C$3:C150))</f>
        <v/>
      </c>
      <c r="C150" s="34"/>
    </row>
    <row r="151" customFormat="false" ht="14" hidden="false" customHeight="true" outlineLevel="0" collapsed="false">
      <c r="A151" s="32" t="str">
        <f aca="false">IF(C151="","",COUNTA($C$3:C151))</f>
        <v/>
      </c>
      <c r="C151" s="34"/>
    </row>
    <row r="152" customFormat="false" ht="14" hidden="false" customHeight="true" outlineLevel="0" collapsed="false">
      <c r="A152" s="32" t="str">
        <f aca="false">IF(C152="","",COUNTA($C$3:C152))</f>
        <v/>
      </c>
      <c r="C152" s="34"/>
    </row>
    <row r="153" customFormat="false" ht="14" hidden="false" customHeight="true" outlineLevel="0" collapsed="false">
      <c r="A153" s="32" t="str">
        <f aca="false">IF(C153="","",COUNTA($C$3:C153))</f>
        <v/>
      </c>
      <c r="C153" s="34"/>
    </row>
    <row r="154" customFormat="false" ht="14" hidden="false" customHeight="true" outlineLevel="0" collapsed="false">
      <c r="A154" s="32" t="str">
        <f aca="false">IF(C154="","",COUNTA($C$3:C154))</f>
        <v/>
      </c>
      <c r="C154" s="34"/>
    </row>
    <row r="155" customFormat="false" ht="14" hidden="false" customHeight="true" outlineLevel="0" collapsed="false">
      <c r="A155" s="32" t="str">
        <f aca="false">IF(C155="","",COUNTA($C$3:C155))</f>
        <v/>
      </c>
      <c r="C155" s="34"/>
    </row>
    <row r="156" customFormat="false" ht="14" hidden="false" customHeight="true" outlineLevel="0" collapsed="false">
      <c r="A156" s="32" t="str">
        <f aca="false">IF(C156="","",COUNTA($C$3:C156))</f>
        <v/>
      </c>
      <c r="C156" s="34"/>
    </row>
    <row r="157" customFormat="false" ht="14" hidden="false" customHeight="true" outlineLevel="0" collapsed="false">
      <c r="A157" s="32" t="str">
        <f aca="false">IF(C157="","",COUNTA($C$3:C157))</f>
        <v/>
      </c>
      <c r="C157" s="34"/>
    </row>
    <row r="158" customFormat="false" ht="14" hidden="false" customHeight="true" outlineLevel="0" collapsed="false">
      <c r="A158" s="32" t="str">
        <f aca="false">IF(C158="","",COUNTA($C$3:C158))</f>
        <v/>
      </c>
      <c r="C158" s="34"/>
    </row>
    <row r="159" customFormat="false" ht="14" hidden="false" customHeight="true" outlineLevel="0" collapsed="false">
      <c r="A159" s="32" t="str">
        <f aca="false">IF(C159="","",COUNTA($C$3:C159))</f>
        <v/>
      </c>
      <c r="C159" s="34"/>
    </row>
    <row r="160" customFormat="false" ht="14" hidden="false" customHeight="true" outlineLevel="0" collapsed="false">
      <c r="A160" s="32" t="str">
        <f aca="false">IF(C160="","",COUNTA($C$3:C160))</f>
        <v/>
      </c>
      <c r="C160" s="34"/>
    </row>
    <row r="161" customFormat="false" ht="14" hidden="false" customHeight="true" outlineLevel="0" collapsed="false">
      <c r="A161" s="32" t="str">
        <f aca="false">IF(C161="","",COUNTA($C$3:C161))</f>
        <v/>
      </c>
      <c r="C161" s="34"/>
    </row>
    <row r="162" customFormat="false" ht="14" hidden="false" customHeight="true" outlineLevel="0" collapsed="false">
      <c r="A162" s="32" t="str">
        <f aca="false">IF(C162="","",COUNTA($C$3:C162))</f>
        <v/>
      </c>
      <c r="C162" s="34"/>
    </row>
    <row r="163" customFormat="false" ht="14" hidden="false" customHeight="true" outlineLevel="0" collapsed="false">
      <c r="A163" s="32" t="str">
        <f aca="false">IF(C163="","",COUNTA($C$3:C163))</f>
        <v/>
      </c>
      <c r="C163" s="34"/>
    </row>
    <row r="164" customFormat="false" ht="14" hidden="false" customHeight="true" outlineLevel="0" collapsed="false">
      <c r="A164" s="32" t="str">
        <f aca="false">IF(C164="","",COUNTA($C$3:C164))</f>
        <v/>
      </c>
      <c r="C164" s="34"/>
    </row>
    <row r="165" customFormat="false" ht="14" hidden="false" customHeight="true" outlineLevel="0" collapsed="false">
      <c r="A165" s="32" t="str">
        <f aca="false">IF(C165="","",COUNTA($C$3:C165))</f>
        <v/>
      </c>
      <c r="C165" s="34"/>
    </row>
    <row r="166" customFormat="false" ht="14" hidden="false" customHeight="true" outlineLevel="0" collapsed="false">
      <c r="A166" s="32" t="str">
        <f aca="false">IF(C166="","",COUNTA($C$3:C166))</f>
        <v/>
      </c>
      <c r="C166" s="34"/>
    </row>
    <row r="167" customFormat="false" ht="14" hidden="false" customHeight="true" outlineLevel="0" collapsed="false">
      <c r="A167" s="32" t="str">
        <f aca="false">IF(C167="","",COUNTA($C$3:C167))</f>
        <v/>
      </c>
      <c r="C167" s="34"/>
    </row>
    <row r="168" customFormat="false" ht="14" hidden="false" customHeight="true" outlineLevel="0" collapsed="false">
      <c r="A168" s="32" t="str">
        <f aca="false">IF(C168="","",COUNTA($C$3:C168))</f>
        <v/>
      </c>
      <c r="C168" s="34"/>
    </row>
    <row r="169" customFormat="false" ht="14" hidden="false" customHeight="true" outlineLevel="0" collapsed="false">
      <c r="A169" s="32" t="str">
        <f aca="false">IF(C169="","",COUNTA($C$3:C169))</f>
        <v/>
      </c>
      <c r="C169" s="34"/>
    </row>
    <row r="170" customFormat="false" ht="14" hidden="false" customHeight="true" outlineLevel="0" collapsed="false">
      <c r="A170" s="32" t="str">
        <f aca="false">IF(C170="","",COUNTA($C$3:C170))</f>
        <v/>
      </c>
      <c r="C170" s="34"/>
    </row>
    <row r="171" customFormat="false" ht="14" hidden="false" customHeight="true" outlineLevel="0" collapsed="false">
      <c r="A171" s="32" t="str">
        <f aca="false">IF(C171="","",COUNTA($C$3:C171))</f>
        <v/>
      </c>
      <c r="C171" s="34"/>
    </row>
    <row r="172" customFormat="false" ht="14" hidden="false" customHeight="true" outlineLevel="0" collapsed="false">
      <c r="A172" s="32" t="str">
        <f aca="false">IF(C172="","",COUNTA($C$3:C172))</f>
        <v/>
      </c>
      <c r="C172" s="34"/>
    </row>
    <row r="173" customFormat="false" ht="14" hidden="false" customHeight="true" outlineLevel="0" collapsed="false">
      <c r="A173" s="32" t="str">
        <f aca="false">IF(C173="","",COUNTA($C$3:C173))</f>
        <v/>
      </c>
      <c r="C173" s="34"/>
    </row>
    <row r="174" customFormat="false" ht="14" hidden="false" customHeight="true" outlineLevel="0" collapsed="false">
      <c r="A174" s="32" t="str">
        <f aca="false">IF(C174="","",COUNTA($C$3:C174))</f>
        <v/>
      </c>
      <c r="C174" s="34"/>
    </row>
    <row r="175" customFormat="false" ht="14" hidden="false" customHeight="true" outlineLevel="0" collapsed="false">
      <c r="A175" s="32" t="str">
        <f aca="false">IF(C175="","",COUNTA($C$3:C175))</f>
        <v/>
      </c>
      <c r="C175" s="34"/>
    </row>
    <row r="176" customFormat="false" ht="14" hidden="false" customHeight="true" outlineLevel="0" collapsed="false">
      <c r="A176" s="32" t="str">
        <f aca="false">IF(C176="","",COUNTA($C$3:C176))</f>
        <v/>
      </c>
      <c r="C176" s="34"/>
    </row>
    <row r="177" customFormat="false" ht="14" hidden="false" customHeight="true" outlineLevel="0" collapsed="false">
      <c r="A177" s="32" t="str">
        <f aca="false">IF(C177="","",COUNTA($C$3:C177))</f>
        <v/>
      </c>
      <c r="C177" s="34"/>
    </row>
    <row r="178" customFormat="false" ht="14" hidden="false" customHeight="true" outlineLevel="0" collapsed="false">
      <c r="A178" s="32" t="str">
        <f aca="false">IF(C178="","",COUNTA($C$3:C178))</f>
        <v/>
      </c>
      <c r="C178" s="34"/>
    </row>
    <row r="179" customFormat="false" ht="14" hidden="false" customHeight="true" outlineLevel="0" collapsed="false">
      <c r="A179" s="32" t="str">
        <f aca="false">IF(C179="","",COUNTA($C$3:C179))</f>
        <v/>
      </c>
      <c r="C179" s="34"/>
    </row>
    <row r="180" customFormat="false" ht="14" hidden="false" customHeight="true" outlineLevel="0" collapsed="false">
      <c r="A180" s="32" t="str">
        <f aca="false">IF(C180="","",COUNTA($C$3:C180))</f>
        <v/>
      </c>
      <c r="C180" s="34"/>
    </row>
    <row r="181" customFormat="false" ht="14" hidden="false" customHeight="true" outlineLevel="0" collapsed="false">
      <c r="A181" s="32" t="str">
        <f aca="false">IF(C181="","",COUNTA($C$3:C181))</f>
        <v/>
      </c>
      <c r="C181" s="34"/>
    </row>
    <row r="182" customFormat="false" ht="14" hidden="false" customHeight="true" outlineLevel="0" collapsed="false">
      <c r="A182" s="32" t="str">
        <f aca="false">IF(C182="","",COUNTA($C$3:C182))</f>
        <v/>
      </c>
      <c r="C182" s="34"/>
    </row>
    <row r="183" customFormat="false" ht="14" hidden="false" customHeight="true" outlineLevel="0" collapsed="false">
      <c r="A183" s="32" t="str">
        <f aca="false">IF(C183="","",COUNTA($C$3:C183))</f>
        <v/>
      </c>
      <c r="C183" s="34"/>
    </row>
    <row r="184" customFormat="false" ht="14" hidden="false" customHeight="true" outlineLevel="0" collapsed="false">
      <c r="A184" s="32" t="str">
        <f aca="false">IF(C184="","",COUNTA($C$3:C184))</f>
        <v/>
      </c>
      <c r="C184" s="34"/>
    </row>
    <row r="185" customFormat="false" ht="14" hidden="false" customHeight="true" outlineLevel="0" collapsed="false">
      <c r="A185" s="32" t="str">
        <f aca="false">IF(C185="","",COUNTA($C$3:C185))</f>
        <v/>
      </c>
      <c r="C185" s="34"/>
    </row>
    <row r="186" customFormat="false" ht="14" hidden="false" customHeight="true" outlineLevel="0" collapsed="false">
      <c r="A186" s="32" t="str">
        <f aca="false">IF(C186="","",COUNTA($C$3:C186))</f>
        <v/>
      </c>
      <c r="C186" s="34"/>
    </row>
    <row r="187" customFormat="false" ht="14" hidden="false" customHeight="true" outlineLevel="0" collapsed="false">
      <c r="A187" s="32" t="str">
        <f aca="false">IF(C187="","",COUNTA($C$3:C187))</f>
        <v/>
      </c>
      <c r="C187" s="34"/>
    </row>
    <row r="188" customFormat="false" ht="14" hidden="false" customHeight="true" outlineLevel="0" collapsed="false">
      <c r="A188" s="32" t="str">
        <f aca="false">IF(C188="","",COUNTA($C$3:C188))</f>
        <v/>
      </c>
      <c r="C188" s="34"/>
    </row>
    <row r="189" customFormat="false" ht="14" hidden="false" customHeight="true" outlineLevel="0" collapsed="false">
      <c r="A189" s="32" t="str">
        <f aca="false">IF(C189="","",COUNTA($C$3:C189))</f>
        <v/>
      </c>
      <c r="C189" s="34"/>
    </row>
    <row r="190" customFormat="false" ht="14" hidden="false" customHeight="true" outlineLevel="0" collapsed="false">
      <c r="A190" s="32" t="str">
        <f aca="false">IF(C190="","",COUNTA($C$3:C190))</f>
        <v/>
      </c>
      <c r="C190" s="34"/>
    </row>
    <row r="191" customFormat="false" ht="14" hidden="false" customHeight="true" outlineLevel="0" collapsed="false">
      <c r="A191" s="32" t="str">
        <f aca="false">IF(C191="","",COUNTA($C$3:C191))</f>
        <v/>
      </c>
      <c r="C191" s="34"/>
    </row>
    <row r="192" customFormat="false" ht="14" hidden="false" customHeight="true" outlineLevel="0" collapsed="false">
      <c r="A192" s="32" t="str">
        <f aca="false">IF(C192="","",COUNTA($C$3:C192))</f>
        <v/>
      </c>
      <c r="C192" s="34"/>
    </row>
    <row r="193" customFormat="false" ht="14" hidden="false" customHeight="true" outlineLevel="0" collapsed="false">
      <c r="A193" s="32" t="str">
        <f aca="false">IF(C193="","",COUNTA($C$3:C193))</f>
        <v/>
      </c>
      <c r="C193" s="34"/>
    </row>
    <row r="194" customFormat="false" ht="14" hidden="false" customHeight="true" outlineLevel="0" collapsed="false">
      <c r="A194" s="32" t="str">
        <f aca="false">IF(C194="","",COUNTA($C$3:C194))</f>
        <v/>
      </c>
      <c r="C194" s="34"/>
    </row>
    <row r="195" customFormat="false" ht="14" hidden="false" customHeight="true" outlineLevel="0" collapsed="false">
      <c r="A195" s="32" t="str">
        <f aca="false">IF(C195="","",COUNTA($C$3:C195))</f>
        <v/>
      </c>
      <c r="C195" s="34"/>
    </row>
    <row r="196" customFormat="false" ht="14" hidden="false" customHeight="true" outlineLevel="0" collapsed="false">
      <c r="A196" s="32" t="str">
        <f aca="false">IF(C196="","",COUNTA($C$3:C196))</f>
        <v/>
      </c>
      <c r="C196" s="34"/>
    </row>
    <row r="197" customFormat="false" ht="14" hidden="false" customHeight="true" outlineLevel="0" collapsed="false">
      <c r="A197" s="32" t="str">
        <f aca="false">IF(C197="","",COUNTA($C$3:C197))</f>
        <v/>
      </c>
      <c r="C197" s="34"/>
    </row>
    <row r="198" customFormat="false" ht="14" hidden="false" customHeight="true" outlineLevel="0" collapsed="false">
      <c r="A198" s="32" t="str">
        <f aca="false">IF(C198="","",COUNTA($C$3:C198))</f>
        <v/>
      </c>
      <c r="C198" s="34"/>
    </row>
    <row r="199" customFormat="false" ht="14" hidden="false" customHeight="true" outlineLevel="0" collapsed="false">
      <c r="A199" s="32" t="str">
        <f aca="false">IF(C199="","",COUNTA($C$3:C199))</f>
        <v/>
      </c>
      <c r="C199" s="34"/>
    </row>
    <row r="200" customFormat="false" ht="14" hidden="false" customHeight="true" outlineLevel="0" collapsed="false">
      <c r="A200" s="32" t="str">
        <f aca="false">IF(C200="","",COUNTA($C$3:C200))</f>
        <v/>
      </c>
      <c r="C200" s="34"/>
    </row>
    <row r="201" customFormat="false" ht="14" hidden="false" customHeight="true" outlineLevel="0" collapsed="false">
      <c r="A201" s="32" t="str">
        <f aca="false">IF(C201="","",COUNTA($C$3:C201))</f>
        <v/>
      </c>
      <c r="C201" s="34"/>
    </row>
    <row r="202" customFormat="false" ht="14" hidden="false" customHeight="true" outlineLevel="0" collapsed="false">
      <c r="A202" s="32" t="str">
        <f aca="false">IF(C202="","",COUNTA($C$3:C202))</f>
        <v/>
      </c>
      <c r="C202" s="34"/>
    </row>
    <row r="203" customFormat="false" ht="14" hidden="false" customHeight="true" outlineLevel="0" collapsed="false">
      <c r="A203" s="32" t="str">
        <f aca="false">IF(C203="","",COUNTA($C$3:C203))</f>
        <v/>
      </c>
      <c r="C203" s="34"/>
    </row>
    <row r="204" customFormat="false" ht="14" hidden="false" customHeight="true" outlineLevel="0" collapsed="false">
      <c r="A204" s="32" t="str">
        <f aca="false">IF(C204="","",COUNTA($C$3:C204))</f>
        <v/>
      </c>
      <c r="C204" s="34"/>
    </row>
    <row r="205" customFormat="false" ht="14" hidden="false" customHeight="true" outlineLevel="0" collapsed="false">
      <c r="A205" s="32" t="str">
        <f aca="false">IF(C205="","",COUNTA($C$3:C205))</f>
        <v/>
      </c>
      <c r="C205" s="34"/>
    </row>
    <row r="206" customFormat="false" ht="14" hidden="false" customHeight="true" outlineLevel="0" collapsed="false">
      <c r="A206" s="32" t="str">
        <f aca="false">IF(C206="","",COUNTA($C$3:C206))</f>
        <v/>
      </c>
      <c r="C206" s="34"/>
    </row>
    <row r="207" customFormat="false" ht="14" hidden="false" customHeight="true" outlineLevel="0" collapsed="false">
      <c r="A207" s="32" t="str">
        <f aca="false">IF(C207="","",COUNTA($C$3:C207))</f>
        <v/>
      </c>
      <c r="C207" s="34"/>
    </row>
    <row r="208" customFormat="false" ht="14" hidden="false" customHeight="true" outlineLevel="0" collapsed="false">
      <c r="A208" s="32" t="str">
        <f aca="false">IF(C208="","",COUNTA($C$3:C208))</f>
        <v/>
      </c>
      <c r="C208" s="34"/>
    </row>
    <row r="209" customFormat="false" ht="14" hidden="false" customHeight="true" outlineLevel="0" collapsed="false">
      <c r="A209" s="32" t="str">
        <f aca="false">IF(C209="","",COUNTA($C$3:C209))</f>
        <v/>
      </c>
      <c r="C209" s="34"/>
    </row>
    <row r="210" customFormat="false" ht="14" hidden="false" customHeight="true" outlineLevel="0" collapsed="false">
      <c r="A210" s="32" t="str">
        <f aca="false">IF(C210="","",COUNTA($C$3:C210))</f>
        <v/>
      </c>
      <c r="C210" s="34"/>
    </row>
    <row r="211" customFormat="false" ht="14" hidden="false" customHeight="true" outlineLevel="0" collapsed="false">
      <c r="A211" s="32" t="str">
        <f aca="false">IF(C211="","",COUNTA($C$3:C211))</f>
        <v/>
      </c>
      <c r="C211" s="34"/>
    </row>
    <row r="212" customFormat="false" ht="14" hidden="false" customHeight="true" outlineLevel="0" collapsed="false">
      <c r="A212" s="32" t="str">
        <f aca="false">IF(C212="","",COUNTA($C$3:C212))</f>
        <v/>
      </c>
      <c r="C212" s="34"/>
    </row>
    <row r="213" customFormat="false" ht="14" hidden="false" customHeight="true" outlineLevel="0" collapsed="false">
      <c r="A213" s="32" t="str">
        <f aca="false">IF(C213="","",COUNTA($C$3:C213))</f>
        <v/>
      </c>
      <c r="C213" s="34"/>
    </row>
    <row r="214" customFormat="false" ht="14" hidden="false" customHeight="true" outlineLevel="0" collapsed="false">
      <c r="A214" s="32" t="str">
        <f aca="false">IF(C214="","",COUNTA($C$3:C214))</f>
        <v/>
      </c>
      <c r="C214" s="34"/>
    </row>
    <row r="215" customFormat="false" ht="14" hidden="false" customHeight="true" outlineLevel="0" collapsed="false">
      <c r="A215" s="32" t="str">
        <f aca="false">IF(C215="","",COUNTA($C$3:C215))</f>
        <v/>
      </c>
      <c r="C215" s="34"/>
    </row>
    <row r="216" customFormat="false" ht="14" hidden="false" customHeight="true" outlineLevel="0" collapsed="false">
      <c r="A216" s="32" t="str">
        <f aca="false">IF(C216="","",COUNTA($C$3:C216))</f>
        <v/>
      </c>
      <c r="C216" s="34"/>
    </row>
    <row r="217" customFormat="false" ht="14" hidden="false" customHeight="true" outlineLevel="0" collapsed="false">
      <c r="A217" s="32" t="str">
        <f aca="false">IF(C217="","",COUNTA($C$3:C217))</f>
        <v/>
      </c>
      <c r="C217" s="34"/>
    </row>
    <row r="218" customFormat="false" ht="14" hidden="false" customHeight="true" outlineLevel="0" collapsed="false">
      <c r="A218" s="32" t="str">
        <f aca="false">IF(C218="","",COUNTA($C$3:C218))</f>
        <v/>
      </c>
      <c r="C218" s="34"/>
    </row>
    <row r="219" customFormat="false" ht="14" hidden="false" customHeight="true" outlineLevel="0" collapsed="false">
      <c r="A219" s="32" t="str">
        <f aca="false">IF(C219="","",COUNTA($C$3:C219))</f>
        <v/>
      </c>
      <c r="C219" s="34"/>
    </row>
    <row r="220" customFormat="false" ht="14" hidden="false" customHeight="true" outlineLevel="0" collapsed="false">
      <c r="A220" s="32" t="str">
        <f aca="false">IF(C220="","",COUNTA($C$3:C220))</f>
        <v/>
      </c>
      <c r="C220" s="34"/>
    </row>
    <row r="221" customFormat="false" ht="14" hidden="false" customHeight="true" outlineLevel="0" collapsed="false">
      <c r="A221" s="32" t="str">
        <f aca="false">IF(C221="","",COUNTA($C$3:C221))</f>
        <v/>
      </c>
      <c r="C221" s="34"/>
    </row>
    <row r="222" customFormat="false" ht="14" hidden="false" customHeight="true" outlineLevel="0" collapsed="false">
      <c r="A222" s="32" t="str">
        <f aca="false">IF(C222="","",COUNTA($C$3:C222))</f>
        <v/>
      </c>
      <c r="C222" s="34"/>
    </row>
    <row r="223" customFormat="false" ht="14" hidden="false" customHeight="true" outlineLevel="0" collapsed="false">
      <c r="A223" s="32" t="str">
        <f aca="false">IF(C223="","",COUNTA($C$3:C223))</f>
        <v/>
      </c>
      <c r="C223" s="34"/>
    </row>
    <row r="224" customFormat="false" ht="14" hidden="false" customHeight="true" outlineLevel="0" collapsed="false">
      <c r="A224" s="32" t="str">
        <f aca="false">IF(C224="","",COUNTA($C$3:C224))</f>
        <v/>
      </c>
      <c r="C224" s="34"/>
    </row>
    <row r="225" customFormat="false" ht="14" hidden="false" customHeight="true" outlineLevel="0" collapsed="false">
      <c r="A225" s="32" t="str">
        <f aca="false">IF(C225="","",COUNTA($C$3:C225))</f>
        <v/>
      </c>
      <c r="C225" s="34"/>
    </row>
    <row r="226" customFormat="false" ht="14" hidden="false" customHeight="true" outlineLevel="0" collapsed="false">
      <c r="A226" s="32" t="str">
        <f aca="false">IF(C226="","",COUNTA($C$3:C226))</f>
        <v/>
      </c>
      <c r="C226" s="34"/>
    </row>
    <row r="227" customFormat="false" ht="14" hidden="false" customHeight="true" outlineLevel="0" collapsed="false">
      <c r="A227" s="32" t="str">
        <f aca="false">IF(C227="","",COUNTA($C$3:C227))</f>
        <v/>
      </c>
      <c r="C227" s="34"/>
    </row>
    <row r="228" customFormat="false" ht="14" hidden="false" customHeight="true" outlineLevel="0" collapsed="false">
      <c r="A228" s="32" t="str">
        <f aca="false">IF(C228="","",COUNTA($C$3:C228))</f>
        <v/>
      </c>
      <c r="C228" s="34"/>
    </row>
    <row r="229" customFormat="false" ht="14" hidden="false" customHeight="true" outlineLevel="0" collapsed="false">
      <c r="A229" s="32" t="str">
        <f aca="false">IF(C229="","",COUNTA($C$3:C229))</f>
        <v/>
      </c>
      <c r="C229" s="34"/>
    </row>
    <row r="230" customFormat="false" ht="14" hidden="false" customHeight="true" outlineLevel="0" collapsed="false">
      <c r="A230" s="32" t="str">
        <f aca="false">IF(C230="","",COUNTA($C$3:C230))</f>
        <v/>
      </c>
      <c r="C230" s="34"/>
    </row>
    <row r="231" customFormat="false" ht="14" hidden="false" customHeight="true" outlineLevel="0" collapsed="false">
      <c r="A231" s="32" t="str">
        <f aca="false">IF(C231="","",COUNTA($C$3:C231))</f>
        <v/>
      </c>
      <c r="C231" s="34"/>
    </row>
    <row r="232" customFormat="false" ht="14" hidden="false" customHeight="true" outlineLevel="0" collapsed="false">
      <c r="A232" s="32" t="str">
        <f aca="false">IF(C232="","",COUNTA($C$3:C232))</f>
        <v/>
      </c>
      <c r="C232" s="34"/>
    </row>
    <row r="233" customFormat="false" ht="14" hidden="false" customHeight="true" outlineLevel="0" collapsed="false">
      <c r="A233" s="32" t="str">
        <f aca="false">IF(C233="","",COUNTA($C$3:C233))</f>
        <v/>
      </c>
      <c r="C233" s="34"/>
    </row>
    <row r="234" customFormat="false" ht="14" hidden="false" customHeight="true" outlineLevel="0" collapsed="false">
      <c r="A234" s="32" t="str">
        <f aca="false">IF(C234="","",COUNTA($C$3:C234))</f>
        <v/>
      </c>
      <c r="C234" s="34"/>
    </row>
    <row r="235" customFormat="false" ht="14" hidden="false" customHeight="true" outlineLevel="0" collapsed="false">
      <c r="A235" s="32" t="str">
        <f aca="false">IF(C235="","",COUNTA($C$3:C235))</f>
        <v/>
      </c>
      <c r="C235" s="34"/>
    </row>
    <row r="236" customFormat="false" ht="14" hidden="false" customHeight="true" outlineLevel="0" collapsed="false">
      <c r="A236" s="32" t="str">
        <f aca="false">IF(C236="","",COUNTA($C$3:C236))</f>
        <v/>
      </c>
      <c r="C236" s="34"/>
    </row>
    <row r="237" customFormat="false" ht="14" hidden="false" customHeight="true" outlineLevel="0" collapsed="false">
      <c r="A237" s="32" t="str">
        <f aca="false">IF(C237="","",COUNTA($C$3:C237))</f>
        <v/>
      </c>
      <c r="C237" s="34"/>
    </row>
    <row r="238" customFormat="false" ht="14" hidden="false" customHeight="true" outlineLevel="0" collapsed="false">
      <c r="A238" s="32" t="str">
        <f aca="false">IF(C238="","",COUNTA($C$3:C238))</f>
        <v/>
      </c>
      <c r="C238" s="34"/>
    </row>
    <row r="239" customFormat="false" ht="14" hidden="false" customHeight="true" outlineLevel="0" collapsed="false">
      <c r="A239" s="32" t="str">
        <f aca="false">IF(C239="","",COUNTA($C$3:C239))</f>
        <v/>
      </c>
      <c r="C239" s="34"/>
    </row>
    <row r="240" customFormat="false" ht="14" hidden="false" customHeight="true" outlineLevel="0" collapsed="false">
      <c r="A240" s="32" t="str">
        <f aca="false">IF(C240="","",COUNTA($C$3:C240))</f>
        <v/>
      </c>
      <c r="C240" s="34"/>
    </row>
    <row r="241" customFormat="false" ht="14" hidden="false" customHeight="true" outlineLevel="0" collapsed="false">
      <c r="A241" s="32" t="str">
        <f aca="false">IF(C241="","",COUNTA($C$3:C241))</f>
        <v/>
      </c>
      <c r="C241" s="34"/>
    </row>
    <row r="242" customFormat="false" ht="14" hidden="false" customHeight="true" outlineLevel="0" collapsed="false">
      <c r="A242" s="32" t="str">
        <f aca="false">IF(C242="","",COUNTA($C$3:C242))</f>
        <v/>
      </c>
      <c r="C242" s="34"/>
    </row>
    <row r="243" customFormat="false" ht="14" hidden="false" customHeight="true" outlineLevel="0" collapsed="false">
      <c r="A243" s="32" t="str">
        <f aca="false">IF(C243="","",COUNTA($C$3:C243))</f>
        <v/>
      </c>
      <c r="C243" s="34"/>
    </row>
    <row r="244" customFormat="false" ht="14" hidden="false" customHeight="true" outlineLevel="0" collapsed="false">
      <c r="A244" s="32" t="str">
        <f aca="false">IF(C244="","",COUNTA($C$3:C244))</f>
        <v/>
      </c>
      <c r="C244" s="34"/>
    </row>
    <row r="245" customFormat="false" ht="14" hidden="false" customHeight="true" outlineLevel="0" collapsed="false">
      <c r="A245" s="32" t="str">
        <f aca="false">IF(C245="","",COUNTA($C$3:C245))</f>
        <v/>
      </c>
      <c r="C245" s="34"/>
    </row>
    <row r="246" customFormat="false" ht="14" hidden="false" customHeight="true" outlineLevel="0" collapsed="false">
      <c r="A246" s="32" t="str">
        <f aca="false">IF(C246="","",COUNTA($C$3:C246))</f>
        <v/>
      </c>
      <c r="C246" s="34"/>
    </row>
    <row r="247" customFormat="false" ht="14" hidden="false" customHeight="true" outlineLevel="0" collapsed="false">
      <c r="A247" s="32" t="str">
        <f aca="false">IF(C247="","",COUNTA($C$3:C247))</f>
        <v/>
      </c>
      <c r="C247" s="34"/>
    </row>
    <row r="248" customFormat="false" ht="14" hidden="false" customHeight="true" outlineLevel="0" collapsed="false">
      <c r="A248" s="32" t="str">
        <f aca="false">IF(C248="","",COUNTA($C$3:C248))</f>
        <v/>
      </c>
      <c r="C248" s="34"/>
    </row>
    <row r="249" customFormat="false" ht="14" hidden="false" customHeight="true" outlineLevel="0" collapsed="false">
      <c r="A249" s="32" t="str">
        <f aca="false">IF(C249="","",COUNTA($C$3:C249))</f>
        <v/>
      </c>
      <c r="C249" s="34"/>
    </row>
    <row r="250" customFormat="false" ht="14" hidden="false" customHeight="true" outlineLevel="0" collapsed="false">
      <c r="A250" s="32" t="str">
        <f aca="false">IF(C250="","",COUNTA($C$3:C250))</f>
        <v/>
      </c>
      <c r="C250" s="34"/>
    </row>
    <row r="251" customFormat="false" ht="14" hidden="false" customHeight="true" outlineLevel="0" collapsed="false">
      <c r="A251" s="32" t="str">
        <f aca="false">IF(C251="","",COUNTA($C$3:C251))</f>
        <v/>
      </c>
      <c r="C251" s="34"/>
    </row>
    <row r="252" customFormat="false" ht="14" hidden="false" customHeight="true" outlineLevel="0" collapsed="false">
      <c r="A252" s="32" t="str">
        <f aca="false">IF(C252="","",COUNTA($C$3:C252))</f>
        <v/>
      </c>
      <c r="C252" s="34"/>
    </row>
    <row r="253" customFormat="false" ht="14" hidden="false" customHeight="true" outlineLevel="0" collapsed="false">
      <c r="A253" s="32" t="str">
        <f aca="false">IF(C253="","",COUNTA($C$3:C253))</f>
        <v/>
      </c>
      <c r="C253" s="34"/>
    </row>
    <row r="254" customFormat="false" ht="14" hidden="false" customHeight="true" outlineLevel="0" collapsed="false">
      <c r="A254" s="32" t="str">
        <f aca="false">IF(C254="","",COUNTA($C$3:C254))</f>
        <v/>
      </c>
      <c r="C254" s="34"/>
    </row>
    <row r="255" customFormat="false" ht="14" hidden="false" customHeight="true" outlineLevel="0" collapsed="false">
      <c r="A255" s="32" t="str">
        <f aca="false">IF(C255="","",COUNTA($C$3:C255))</f>
        <v/>
      </c>
      <c r="C255" s="34"/>
    </row>
    <row r="256" customFormat="false" ht="14" hidden="false" customHeight="true" outlineLevel="0" collapsed="false">
      <c r="A256" s="32" t="str">
        <f aca="false">IF(C256="","",COUNTA($C$3:C256))</f>
        <v/>
      </c>
      <c r="C256" s="34"/>
    </row>
    <row r="257" customFormat="false" ht="14" hidden="false" customHeight="true" outlineLevel="0" collapsed="false">
      <c r="A257" s="32" t="str">
        <f aca="false">IF(C257="","",COUNTA($C$3:C257))</f>
        <v/>
      </c>
      <c r="C257" s="34"/>
    </row>
    <row r="258" customFormat="false" ht="14" hidden="false" customHeight="true" outlineLevel="0" collapsed="false">
      <c r="A258" s="32" t="str">
        <f aca="false">IF(C258="","",COUNTA($C$3:C258))</f>
        <v/>
      </c>
      <c r="C258" s="34"/>
    </row>
    <row r="259" customFormat="false" ht="14" hidden="false" customHeight="true" outlineLevel="0" collapsed="false">
      <c r="A259" s="32" t="str">
        <f aca="false">IF(C259="","",COUNTA($C$3:C259))</f>
        <v/>
      </c>
      <c r="C259" s="34"/>
    </row>
    <row r="260" customFormat="false" ht="14" hidden="false" customHeight="true" outlineLevel="0" collapsed="false">
      <c r="A260" s="32" t="str">
        <f aca="false">IF(C260="","",COUNTA($C$3:C260))</f>
        <v/>
      </c>
      <c r="C260" s="34"/>
    </row>
    <row r="261" customFormat="false" ht="14" hidden="false" customHeight="true" outlineLevel="0" collapsed="false">
      <c r="A261" s="32" t="str">
        <f aca="false">IF(C261="","",COUNTA($C$3:C261))</f>
        <v/>
      </c>
      <c r="C261" s="34"/>
    </row>
    <row r="262" customFormat="false" ht="14" hidden="false" customHeight="true" outlineLevel="0" collapsed="false">
      <c r="A262" s="32" t="str">
        <f aca="false">IF(C262="","",COUNTA($C$3:C262))</f>
        <v/>
      </c>
      <c r="C262" s="34"/>
    </row>
    <row r="263" customFormat="false" ht="14" hidden="false" customHeight="true" outlineLevel="0" collapsed="false">
      <c r="A263" s="32" t="str">
        <f aca="false">IF(C263="","",COUNTA($C$3:C263))</f>
        <v/>
      </c>
      <c r="C263" s="34"/>
    </row>
    <row r="264" customFormat="false" ht="14" hidden="false" customHeight="true" outlineLevel="0" collapsed="false">
      <c r="A264" s="32" t="str">
        <f aca="false">IF(C264="","",COUNTA($C$3:C264))</f>
        <v/>
      </c>
      <c r="C264" s="34"/>
    </row>
    <row r="265" customFormat="false" ht="14" hidden="false" customHeight="true" outlineLevel="0" collapsed="false">
      <c r="A265" s="32" t="str">
        <f aca="false">IF(C265="","",COUNTA($C$3:C265))</f>
        <v/>
      </c>
      <c r="C265" s="34"/>
    </row>
    <row r="266" customFormat="false" ht="14" hidden="false" customHeight="true" outlineLevel="0" collapsed="false">
      <c r="A266" s="32" t="str">
        <f aca="false">IF(C266="","",COUNTA($C$3:C266))</f>
        <v/>
      </c>
      <c r="C266" s="34"/>
    </row>
    <row r="267" customFormat="false" ht="14" hidden="false" customHeight="true" outlineLevel="0" collapsed="false">
      <c r="A267" s="32" t="str">
        <f aca="false">IF(C267="","",COUNTA($C$3:C267))</f>
        <v/>
      </c>
      <c r="C267" s="34"/>
    </row>
    <row r="268" customFormat="false" ht="14" hidden="false" customHeight="true" outlineLevel="0" collapsed="false">
      <c r="A268" s="32" t="str">
        <f aca="false">IF(C268="","",COUNTA($C$3:C268))</f>
        <v/>
      </c>
      <c r="C268" s="34"/>
    </row>
    <row r="269" customFormat="false" ht="14" hidden="false" customHeight="true" outlineLevel="0" collapsed="false">
      <c r="A269" s="32" t="str">
        <f aca="false">IF(C269="","",COUNTA($C$3:C269))</f>
        <v/>
      </c>
      <c r="C269" s="34"/>
    </row>
    <row r="270" customFormat="false" ht="14" hidden="false" customHeight="true" outlineLevel="0" collapsed="false">
      <c r="A270" s="32" t="str">
        <f aca="false">IF(C270="","",COUNTA($C$3:C270))</f>
        <v/>
      </c>
      <c r="C270" s="34"/>
    </row>
    <row r="271" customFormat="false" ht="14" hidden="false" customHeight="true" outlineLevel="0" collapsed="false">
      <c r="A271" s="32" t="str">
        <f aca="false">IF(C271="","",COUNTA($C$3:C271))</f>
        <v/>
      </c>
      <c r="C271" s="34"/>
    </row>
    <row r="272" customFormat="false" ht="14" hidden="false" customHeight="true" outlineLevel="0" collapsed="false">
      <c r="A272" s="32" t="str">
        <f aca="false">IF(C272="","",COUNTA($C$3:C272))</f>
        <v/>
      </c>
      <c r="C272" s="34"/>
    </row>
    <row r="273" customFormat="false" ht="14" hidden="false" customHeight="true" outlineLevel="0" collapsed="false">
      <c r="A273" s="32" t="str">
        <f aca="false">IF(C273="","",COUNTA($C$3:C273))</f>
        <v/>
      </c>
      <c r="C273" s="34"/>
    </row>
    <row r="274" customFormat="false" ht="14" hidden="false" customHeight="true" outlineLevel="0" collapsed="false">
      <c r="A274" s="32" t="str">
        <f aca="false">IF(C274="","",COUNTA($C$3:C274))</f>
        <v/>
      </c>
      <c r="C274" s="34"/>
    </row>
    <row r="275" customFormat="false" ht="14" hidden="false" customHeight="true" outlineLevel="0" collapsed="false">
      <c r="A275" s="32" t="str">
        <f aca="false">IF(C275="","",COUNTA($C$3:C275))</f>
        <v/>
      </c>
      <c r="C275" s="34"/>
    </row>
    <row r="276" customFormat="false" ht="14" hidden="false" customHeight="true" outlineLevel="0" collapsed="false">
      <c r="A276" s="32" t="str">
        <f aca="false">IF(C276="","",COUNTA($C$3:C276))</f>
        <v/>
      </c>
      <c r="C276" s="34"/>
    </row>
    <row r="277" customFormat="false" ht="14" hidden="false" customHeight="true" outlineLevel="0" collapsed="false">
      <c r="A277" s="32" t="str">
        <f aca="false">IF(C277="","",COUNTA($C$3:C277))</f>
        <v/>
      </c>
      <c r="C277" s="34"/>
    </row>
    <row r="278" customFormat="false" ht="14" hidden="false" customHeight="true" outlineLevel="0" collapsed="false">
      <c r="A278" s="32" t="str">
        <f aca="false">IF(C278="","",COUNTA($C$3:C278))</f>
        <v/>
      </c>
      <c r="C278" s="34"/>
    </row>
    <row r="279" customFormat="false" ht="14" hidden="false" customHeight="true" outlineLevel="0" collapsed="false">
      <c r="A279" s="32" t="str">
        <f aca="false">IF(C279="","",COUNTA($C$3:C279))</f>
        <v/>
      </c>
      <c r="C279" s="34"/>
    </row>
    <row r="280" customFormat="false" ht="14" hidden="false" customHeight="true" outlineLevel="0" collapsed="false">
      <c r="A280" s="32" t="str">
        <f aca="false">IF(C280="","",COUNTA($C$3:C280))</f>
        <v/>
      </c>
      <c r="C280" s="34"/>
    </row>
    <row r="281" customFormat="false" ht="14" hidden="false" customHeight="true" outlineLevel="0" collapsed="false">
      <c r="A281" s="32" t="str">
        <f aca="false">IF(C281="","",COUNTA($C$3:C281))</f>
        <v/>
      </c>
      <c r="C281" s="34"/>
    </row>
    <row r="282" customFormat="false" ht="14" hidden="false" customHeight="true" outlineLevel="0" collapsed="false">
      <c r="A282" s="32" t="str">
        <f aca="false">IF(C282="","",COUNTA($C$3:C282))</f>
        <v/>
      </c>
      <c r="C282" s="34"/>
    </row>
    <row r="283" customFormat="false" ht="14" hidden="false" customHeight="true" outlineLevel="0" collapsed="false">
      <c r="A283" s="32" t="str">
        <f aca="false">IF(C283="","",COUNTA($C$3:C283))</f>
        <v/>
      </c>
      <c r="C283" s="34"/>
    </row>
    <row r="284" customFormat="false" ht="14" hidden="false" customHeight="true" outlineLevel="0" collapsed="false">
      <c r="A284" s="32" t="str">
        <f aca="false">IF(C284="","",COUNTA($C$3:C284))</f>
        <v/>
      </c>
      <c r="C284" s="34"/>
    </row>
    <row r="285" customFormat="false" ht="14" hidden="false" customHeight="true" outlineLevel="0" collapsed="false">
      <c r="A285" s="32" t="str">
        <f aca="false">IF(C285="","",COUNTA($C$3:C285))</f>
        <v/>
      </c>
      <c r="C285" s="34"/>
    </row>
    <row r="286" customFormat="false" ht="14" hidden="false" customHeight="true" outlineLevel="0" collapsed="false">
      <c r="A286" s="32" t="str">
        <f aca="false">IF(C286="","",COUNTA($C$3:C286))</f>
        <v/>
      </c>
      <c r="C286" s="34"/>
    </row>
  </sheetData>
  <mergeCells count="2">
    <mergeCell ref="A1:F1"/>
    <mergeCell ref="B6:B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D17" activeCellId="0" sqref="D17"/>
    </sheetView>
  </sheetViews>
  <sheetFormatPr defaultColWidth="11.5703125" defaultRowHeight="14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1.64"/>
    <col collapsed="false" customWidth="true" hidden="false" outlineLevel="0" max="3" min="3" style="33" width="14.42"/>
    <col collapsed="false" customWidth="true" hidden="false" outlineLevel="0" max="4" min="4" style="33" width="49.75"/>
    <col collapsed="false" customWidth="true" hidden="false" outlineLevel="0" max="5" min="5" style="33" width="17.36"/>
    <col collapsed="false" customWidth="true" hidden="false" outlineLevel="0" max="6" min="6" style="33" width="6.77"/>
    <col collapsed="false" customWidth="false" hidden="false" outlineLevel="0" max="257" min="7" style="3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27" t="n">
        <f aca="false">IF(C3="","",COUNTA($C$3:C3))</f>
        <v>1</v>
      </c>
      <c r="B3" s="5" t="s">
        <v>324</v>
      </c>
      <c r="C3" s="62" t="s">
        <v>325</v>
      </c>
      <c r="D3" s="28" t="s">
        <v>326</v>
      </c>
      <c r="E3" s="29" t="s">
        <v>327</v>
      </c>
      <c r="F3" s="30" t="n">
        <v>51</v>
      </c>
    </row>
    <row r="4" customFormat="false" ht="17" hidden="false" customHeight="true" outlineLevel="0" collapsed="false">
      <c r="A4" s="27" t="n">
        <f aca="false">IF(C4="","",COUNTA($C$3:C4))</f>
        <v>2</v>
      </c>
      <c r="B4" s="5" t="s">
        <v>31</v>
      </c>
      <c r="C4" s="62" t="s">
        <v>328</v>
      </c>
      <c r="D4" s="28" t="s">
        <v>329</v>
      </c>
      <c r="E4" s="29" t="s">
        <v>327</v>
      </c>
      <c r="F4" s="30" t="n">
        <v>15</v>
      </c>
    </row>
    <row r="5" customFormat="false" ht="17" hidden="false" customHeight="true" outlineLevel="0" collapsed="false">
      <c r="A5" s="27" t="n">
        <f aca="false">IF(C5="","",COUNTA($C$3:C5))</f>
        <v>3</v>
      </c>
      <c r="B5" s="5" t="s">
        <v>197</v>
      </c>
      <c r="C5" s="62" t="s">
        <v>330</v>
      </c>
      <c r="D5" s="28" t="s">
        <v>331</v>
      </c>
      <c r="E5" s="29" t="s">
        <v>327</v>
      </c>
      <c r="F5" s="30" t="n">
        <v>7</v>
      </c>
    </row>
    <row r="6" customFormat="false" ht="17" hidden="false" customHeight="true" outlineLevel="0" collapsed="false">
      <c r="A6" s="4" t="n">
        <f aca="false">IF(C6="","",COUNTA($C$3:C6))</f>
        <v>4</v>
      </c>
      <c r="B6" s="5" t="s">
        <v>312</v>
      </c>
      <c r="C6" s="76" t="n">
        <v>11.1</v>
      </c>
      <c r="D6" s="6" t="s">
        <v>332</v>
      </c>
      <c r="E6" s="7" t="s">
        <v>327</v>
      </c>
      <c r="F6" s="8" t="n">
        <v>21</v>
      </c>
    </row>
    <row r="7" customFormat="false" ht="17" hidden="false" customHeight="true" outlineLevel="0" collapsed="false">
      <c r="A7" s="9" t="n">
        <f aca="false">IF(C7="","",COUNTA($C$3:C7))</f>
        <v>5</v>
      </c>
      <c r="B7" s="5"/>
      <c r="C7" s="65" t="s">
        <v>333</v>
      </c>
      <c r="D7" s="10" t="s">
        <v>334</v>
      </c>
      <c r="E7" s="11" t="s">
        <v>327</v>
      </c>
      <c r="F7" s="12" t="n">
        <v>90</v>
      </c>
    </row>
    <row r="8" customFormat="false" ht="17" hidden="false" customHeight="true" outlineLevel="0" collapsed="false">
      <c r="A8" s="9" t="n">
        <f aca="false">IF(C8="","",COUNTA($C$3:C8))</f>
        <v>6</v>
      </c>
      <c r="B8" s="5"/>
      <c r="C8" s="65" t="s">
        <v>335</v>
      </c>
      <c r="D8" s="10" t="s">
        <v>336</v>
      </c>
      <c r="E8" s="11" t="s">
        <v>327</v>
      </c>
      <c r="F8" s="12" t="n">
        <v>58</v>
      </c>
    </row>
    <row r="9" customFormat="false" ht="17" hidden="false" customHeight="true" outlineLevel="0" collapsed="false">
      <c r="A9" s="9" t="n">
        <f aca="false">IF(C9="","",COUNTA($C$3:C9))</f>
        <v>7</v>
      </c>
      <c r="B9" s="5"/>
      <c r="C9" s="65" t="s">
        <v>337</v>
      </c>
      <c r="D9" s="10" t="s">
        <v>338</v>
      </c>
      <c r="E9" s="11" t="s">
        <v>327</v>
      </c>
      <c r="F9" s="12" t="n">
        <v>43</v>
      </c>
    </row>
    <row r="10" customFormat="false" ht="17" hidden="false" customHeight="true" outlineLevel="0" collapsed="false">
      <c r="A10" s="16" t="n">
        <f aca="false">IF(C10="","",COUNTA($C$3:C10))</f>
        <v>8</v>
      </c>
      <c r="B10" s="5"/>
      <c r="C10" s="77" t="n">
        <v>53</v>
      </c>
      <c r="D10" s="18" t="s">
        <v>339</v>
      </c>
      <c r="E10" s="19" t="s">
        <v>327</v>
      </c>
      <c r="F10" s="20" t="n">
        <v>68</v>
      </c>
    </row>
    <row r="11" customFormat="false" ht="17" hidden="false" customHeight="true" outlineLevel="0" collapsed="false">
      <c r="A11" s="27" t="n">
        <f aca="false">IF(C11="","",COUNTA($C$3:C11))</f>
        <v>9</v>
      </c>
      <c r="B11" s="5" t="s">
        <v>340</v>
      </c>
      <c r="C11" s="28" t="n">
        <v>31.22</v>
      </c>
      <c r="D11" s="28" t="s">
        <v>341</v>
      </c>
      <c r="E11" s="29" t="s">
        <v>327</v>
      </c>
      <c r="F11" s="30" t="n">
        <v>36</v>
      </c>
    </row>
    <row r="12" customFormat="false" ht="17" hidden="false" customHeight="true" outlineLevel="0" collapsed="false">
      <c r="A12" s="27" t="n">
        <f aca="false">IF(C12="","",COUNTA($C$3:C12))</f>
        <v>10</v>
      </c>
      <c r="B12" s="5" t="s">
        <v>342</v>
      </c>
      <c r="C12" s="28" t="s">
        <v>343</v>
      </c>
      <c r="D12" s="78" t="s">
        <v>344</v>
      </c>
      <c r="E12" s="29" t="s">
        <v>327</v>
      </c>
      <c r="F12" s="30" t="n">
        <v>29</v>
      </c>
    </row>
    <row r="13" customFormat="false" ht="17" hidden="false" customHeight="true" outlineLevel="0" collapsed="false">
      <c r="A13" s="4" t="n">
        <f aca="false">IF(C13="","",COUNTA($C$3:C13))</f>
        <v>11</v>
      </c>
      <c r="B13" s="5" t="s">
        <v>317</v>
      </c>
      <c r="C13" s="6" t="s">
        <v>345</v>
      </c>
      <c r="D13" s="6" t="s">
        <v>346</v>
      </c>
      <c r="E13" s="7" t="s">
        <v>327</v>
      </c>
      <c r="F13" s="8" t="n">
        <v>74</v>
      </c>
    </row>
    <row r="14" customFormat="false" ht="17" hidden="false" customHeight="true" outlineLevel="0" collapsed="false">
      <c r="A14" s="16" t="n">
        <f aca="false">IF(C14="","",COUNTA($C$3:C14))</f>
        <v>12</v>
      </c>
      <c r="B14" s="5"/>
      <c r="C14" s="66" t="s">
        <v>347</v>
      </c>
      <c r="D14" s="79" t="s">
        <v>348</v>
      </c>
      <c r="E14" s="19" t="s">
        <v>327</v>
      </c>
      <c r="F14" s="20" t="n">
        <v>83</v>
      </c>
    </row>
    <row r="15" customFormat="false" ht="17" hidden="false" customHeight="true" outlineLevel="0" collapsed="false">
      <c r="A15" s="4" t="n">
        <f aca="false">IF(C15="","",COUNTA($C$3:C15))</f>
        <v>13</v>
      </c>
      <c r="B15" s="5" t="s">
        <v>349</v>
      </c>
      <c r="C15" s="6" t="s">
        <v>350</v>
      </c>
      <c r="D15" s="80" t="s">
        <v>351</v>
      </c>
      <c r="E15" s="7" t="s">
        <v>327</v>
      </c>
      <c r="F15" s="8" t="n">
        <v>209</v>
      </c>
    </row>
    <row r="16" customFormat="false" ht="17" hidden="false" customHeight="true" outlineLevel="0" collapsed="false">
      <c r="A16" s="9" t="n">
        <f aca="false">IF(C16="","",COUNTA($C$3:C16))</f>
        <v>14</v>
      </c>
      <c r="B16" s="5"/>
      <c r="C16" s="13" t="s">
        <v>223</v>
      </c>
      <c r="D16" s="10" t="s">
        <v>352</v>
      </c>
      <c r="E16" s="11" t="s">
        <v>353</v>
      </c>
      <c r="F16" s="12" t="n">
        <v>38</v>
      </c>
    </row>
    <row r="17" customFormat="false" ht="17" hidden="false" customHeight="true" outlineLevel="0" collapsed="false">
      <c r="A17" s="9" t="n">
        <f aca="false">IF(C17="","",COUNTA($C$3:C17))</f>
        <v>15</v>
      </c>
      <c r="B17" s="5"/>
      <c r="C17" s="13" t="s">
        <v>354</v>
      </c>
      <c r="D17" s="10" t="s">
        <v>355</v>
      </c>
      <c r="E17" s="11" t="s">
        <v>353</v>
      </c>
      <c r="F17" s="12" t="n">
        <v>95</v>
      </c>
    </row>
    <row r="18" customFormat="false" ht="17" hidden="false" customHeight="true" outlineLevel="0" collapsed="false">
      <c r="A18" s="9" t="n">
        <f aca="false">IF(C18="","",COUNTA($C$3:C18))</f>
        <v>16</v>
      </c>
      <c r="B18" s="5"/>
      <c r="C18" s="13" t="s">
        <v>356</v>
      </c>
      <c r="D18" s="10" t="s">
        <v>357</v>
      </c>
      <c r="E18" s="11" t="s">
        <v>353</v>
      </c>
      <c r="F18" s="12" t="n">
        <v>101</v>
      </c>
    </row>
    <row r="19" customFormat="false" ht="17" hidden="false" customHeight="true" outlineLevel="0" collapsed="false">
      <c r="A19" s="9" t="n">
        <f aca="false">IF(C19="","",COUNTA($C$3:C19))</f>
        <v>17</v>
      </c>
      <c r="B19" s="5"/>
      <c r="C19" s="65" t="n">
        <v>26.24</v>
      </c>
      <c r="D19" s="10" t="s">
        <v>358</v>
      </c>
      <c r="E19" s="11" t="s">
        <v>353</v>
      </c>
      <c r="F19" s="12" t="n">
        <v>110</v>
      </c>
    </row>
    <row r="20" customFormat="false" ht="17" hidden="false" customHeight="true" outlineLevel="0" collapsed="false">
      <c r="A20" s="9" t="n">
        <f aca="false">IF(C20="","",COUNTA($C$3:C20))</f>
        <v>18</v>
      </c>
      <c r="B20" s="5"/>
      <c r="C20" s="13" t="s">
        <v>359</v>
      </c>
      <c r="D20" s="10" t="s">
        <v>360</v>
      </c>
      <c r="E20" s="11" t="s">
        <v>353</v>
      </c>
      <c r="F20" s="12" t="n">
        <v>137</v>
      </c>
    </row>
    <row r="21" customFormat="false" ht="17" hidden="false" customHeight="true" outlineLevel="0" collapsed="false">
      <c r="A21" s="9" t="n">
        <f aca="false">IF(C21="","",COUNTA($C$3:C21))</f>
        <v>19</v>
      </c>
      <c r="B21" s="5"/>
      <c r="C21" s="13" t="s">
        <v>359</v>
      </c>
      <c r="D21" s="14" t="s">
        <v>361</v>
      </c>
      <c r="E21" s="11" t="s">
        <v>353</v>
      </c>
      <c r="F21" s="12" t="n">
        <v>150</v>
      </c>
    </row>
    <row r="22" customFormat="false" ht="17" hidden="false" customHeight="true" outlineLevel="0" collapsed="false">
      <c r="A22" s="9" t="n">
        <f aca="false">IF(C22="","",COUNTA($C$3:C22))</f>
        <v>20</v>
      </c>
      <c r="B22" s="5"/>
      <c r="C22" s="13" t="s">
        <v>362</v>
      </c>
      <c r="D22" s="14" t="s">
        <v>363</v>
      </c>
      <c r="E22" s="11" t="s">
        <v>353</v>
      </c>
      <c r="F22" s="12" t="n">
        <v>161</v>
      </c>
    </row>
    <row r="23" customFormat="false" ht="17" hidden="false" customHeight="true" outlineLevel="0" collapsed="false">
      <c r="A23" s="9" t="n">
        <f aca="false">IF(C23="","",COUNTA($C$3:C23))</f>
        <v>21</v>
      </c>
      <c r="B23" s="5"/>
      <c r="C23" s="13" t="s">
        <v>364</v>
      </c>
      <c r="D23" s="14" t="s">
        <v>365</v>
      </c>
      <c r="E23" s="11" t="s">
        <v>353</v>
      </c>
      <c r="F23" s="12" t="n">
        <v>171</v>
      </c>
    </row>
    <row r="24" customFormat="false" ht="17" hidden="false" customHeight="true" outlineLevel="0" collapsed="false">
      <c r="A24" s="9" t="n">
        <f aca="false">IF(C24="","",COUNTA($C$3:C24))</f>
        <v>22</v>
      </c>
      <c r="B24" s="5"/>
      <c r="C24" s="13" t="s">
        <v>366</v>
      </c>
      <c r="D24" s="14" t="s">
        <v>367</v>
      </c>
      <c r="E24" s="11" t="s">
        <v>353</v>
      </c>
      <c r="F24" s="12" t="n">
        <v>181</v>
      </c>
    </row>
    <row r="25" customFormat="false" ht="17" hidden="false" customHeight="true" outlineLevel="0" collapsed="false">
      <c r="A25" s="9" t="n">
        <f aca="false">IF(C25="","",COUNTA($C$3:C25))</f>
        <v>23</v>
      </c>
      <c r="B25" s="5"/>
      <c r="C25" s="13" t="s">
        <v>368</v>
      </c>
      <c r="D25" s="14" t="s">
        <v>369</v>
      </c>
      <c r="E25" s="11" t="s">
        <v>353</v>
      </c>
      <c r="F25" s="12" t="n">
        <v>192</v>
      </c>
    </row>
    <row r="26" customFormat="false" ht="17" hidden="false" customHeight="true" outlineLevel="0" collapsed="false">
      <c r="A26" s="9" t="n">
        <f aca="false">IF(C26="","",COUNTA($C$3:C26))</f>
        <v>24</v>
      </c>
      <c r="B26" s="5"/>
      <c r="C26" s="13" t="s">
        <v>370</v>
      </c>
      <c r="D26" s="14" t="s">
        <v>371</v>
      </c>
      <c r="E26" s="11" t="s">
        <v>353</v>
      </c>
      <c r="F26" s="12" t="n">
        <v>207</v>
      </c>
    </row>
    <row r="27" customFormat="false" ht="17" hidden="false" customHeight="true" outlineLevel="0" collapsed="false">
      <c r="A27" s="9" t="n">
        <f aca="false">IF(C27="","",COUNTA($C$3:C27))</f>
        <v>25</v>
      </c>
      <c r="B27" s="5"/>
      <c r="C27" s="13" t="s">
        <v>372</v>
      </c>
      <c r="D27" s="14" t="s">
        <v>373</v>
      </c>
      <c r="E27" s="11" t="s">
        <v>353</v>
      </c>
      <c r="F27" s="12" t="n">
        <v>225</v>
      </c>
    </row>
    <row r="28" customFormat="false" ht="17" hidden="false" customHeight="true" outlineLevel="0" collapsed="false">
      <c r="A28" s="9" t="n">
        <f aca="false">IF(C28="","",COUNTA($C$3:C28))</f>
        <v>26</v>
      </c>
      <c r="B28" s="5"/>
      <c r="C28" s="13" t="s">
        <v>374</v>
      </c>
      <c r="D28" s="14" t="s">
        <v>375</v>
      </c>
      <c r="E28" s="11" t="s">
        <v>353</v>
      </c>
      <c r="F28" s="12" t="n">
        <v>216</v>
      </c>
    </row>
    <row r="29" customFormat="false" ht="17" hidden="false" customHeight="true" outlineLevel="0" collapsed="false">
      <c r="A29" s="9" t="n">
        <f aca="false">IF(C29="","",COUNTA($C$3:C29))</f>
        <v>27</v>
      </c>
      <c r="B29" s="5"/>
      <c r="C29" s="13" t="s">
        <v>376</v>
      </c>
      <c r="D29" s="14" t="s">
        <v>377</v>
      </c>
      <c r="E29" s="11" t="s">
        <v>353</v>
      </c>
      <c r="F29" s="12" t="n">
        <v>235</v>
      </c>
    </row>
    <row r="30" customFormat="false" ht="17" hidden="false" customHeight="true" outlineLevel="0" collapsed="false">
      <c r="A30" s="9" t="n">
        <f aca="false">IF(C30="","",COUNTA($C$3:C30))</f>
        <v>28</v>
      </c>
      <c r="B30" s="5"/>
      <c r="C30" s="13" t="s">
        <v>378</v>
      </c>
      <c r="D30" s="14" t="s">
        <v>379</v>
      </c>
      <c r="E30" s="11" t="s">
        <v>353</v>
      </c>
      <c r="F30" s="12" t="n">
        <v>253</v>
      </c>
    </row>
    <row r="31" customFormat="false" ht="17" hidden="false" customHeight="true" outlineLevel="0" collapsed="false">
      <c r="A31" s="9" t="n">
        <f aca="false">IF(C31="","",COUNTA($C$3:C31))</f>
        <v>29</v>
      </c>
      <c r="B31" s="5"/>
      <c r="C31" s="13" t="s">
        <v>380</v>
      </c>
      <c r="D31" s="14" t="s">
        <v>381</v>
      </c>
      <c r="E31" s="11" t="s">
        <v>353</v>
      </c>
      <c r="F31" s="12" t="n">
        <v>264</v>
      </c>
    </row>
    <row r="32" customFormat="false" ht="17" hidden="false" customHeight="true" outlineLevel="0" collapsed="false">
      <c r="A32" s="9" t="n">
        <f aca="false">IF(C32="","",COUNTA($C$3:C32))</f>
        <v>30</v>
      </c>
      <c r="B32" s="5"/>
      <c r="C32" s="13" t="s">
        <v>382</v>
      </c>
      <c r="D32" s="14" t="s">
        <v>383</v>
      </c>
      <c r="E32" s="11" t="s">
        <v>353</v>
      </c>
      <c r="F32" s="12" t="n">
        <v>286</v>
      </c>
    </row>
    <row r="33" customFormat="false" ht="17" hidden="false" customHeight="true" outlineLevel="0" collapsed="false">
      <c r="A33" s="9" t="n">
        <f aca="false">IF(C33="","",COUNTA($C$3:C33))</f>
        <v>31</v>
      </c>
      <c r="B33" s="5"/>
      <c r="C33" s="13" t="s">
        <v>382</v>
      </c>
      <c r="D33" s="14" t="s">
        <v>384</v>
      </c>
      <c r="E33" s="11" t="s">
        <v>353</v>
      </c>
      <c r="F33" s="12" t="n">
        <v>293</v>
      </c>
    </row>
    <row r="34" customFormat="false" ht="17" hidden="false" customHeight="true" outlineLevel="0" collapsed="false">
      <c r="A34" s="9" t="n">
        <f aca="false">IF(C34="","",COUNTA($C$3:C34))</f>
        <v>32</v>
      </c>
      <c r="B34" s="5"/>
      <c r="C34" s="13" t="s">
        <v>385</v>
      </c>
      <c r="D34" s="14" t="s">
        <v>386</v>
      </c>
      <c r="E34" s="11" t="s">
        <v>353</v>
      </c>
      <c r="F34" s="12" t="n">
        <v>310</v>
      </c>
    </row>
    <row r="35" customFormat="false" ht="17" hidden="false" customHeight="true" outlineLevel="0" collapsed="false">
      <c r="A35" s="9" t="n">
        <f aca="false">IF(C35="","",COUNTA($C$3:C35))</f>
        <v>33</v>
      </c>
      <c r="B35" s="5"/>
      <c r="C35" s="13" t="s">
        <v>387</v>
      </c>
      <c r="D35" s="14" t="s">
        <v>388</v>
      </c>
      <c r="E35" s="11" t="s">
        <v>353</v>
      </c>
      <c r="F35" s="12" t="n">
        <v>337</v>
      </c>
    </row>
    <row r="36" customFormat="false" ht="17" hidden="false" customHeight="true" outlineLevel="0" collapsed="false">
      <c r="A36" s="9" t="n">
        <f aca="false">IF(C36="","",COUNTA($C$3:C36))</f>
        <v>34</v>
      </c>
      <c r="B36" s="5"/>
      <c r="C36" s="13" t="s">
        <v>389</v>
      </c>
      <c r="D36" s="14" t="s">
        <v>390</v>
      </c>
      <c r="E36" s="11" t="s">
        <v>353</v>
      </c>
      <c r="F36" s="12" t="n">
        <v>345</v>
      </c>
    </row>
    <row r="37" customFormat="false" ht="17" hidden="false" customHeight="true" outlineLevel="0" collapsed="false">
      <c r="A37" s="9" t="n">
        <f aca="false">IF(C37="","",COUNTA($C$3:C37))</f>
        <v>35</v>
      </c>
      <c r="B37" s="5"/>
      <c r="C37" s="13" t="s">
        <v>391</v>
      </c>
      <c r="D37" s="14" t="s">
        <v>392</v>
      </c>
      <c r="E37" s="11" t="s">
        <v>353</v>
      </c>
      <c r="F37" s="12" t="n">
        <v>353</v>
      </c>
    </row>
    <row r="38" customFormat="false" ht="17" hidden="false" customHeight="true" outlineLevel="0" collapsed="false">
      <c r="A38" s="9" t="n">
        <f aca="false">IF(C38="","",COUNTA($C$3:C38))</f>
        <v>36</v>
      </c>
      <c r="B38" s="5"/>
      <c r="C38" s="13" t="s">
        <v>393</v>
      </c>
      <c r="D38" s="14" t="s">
        <v>394</v>
      </c>
      <c r="E38" s="11" t="s">
        <v>353</v>
      </c>
      <c r="F38" s="12" t="n">
        <v>378</v>
      </c>
    </row>
    <row r="39" customFormat="false" ht="17" hidden="false" customHeight="true" outlineLevel="0" collapsed="false">
      <c r="A39" s="9" t="n">
        <f aca="false">IF(C39="","",COUNTA($C$3:C39))</f>
        <v>37</v>
      </c>
      <c r="B39" s="5"/>
      <c r="C39" s="13" t="s">
        <v>395</v>
      </c>
      <c r="D39" s="14" t="s">
        <v>396</v>
      </c>
      <c r="E39" s="11" t="s">
        <v>353</v>
      </c>
      <c r="F39" s="12" t="n">
        <v>385</v>
      </c>
    </row>
    <row r="40" customFormat="false" ht="17" hidden="false" customHeight="true" outlineLevel="0" collapsed="false">
      <c r="A40" s="9" t="n">
        <f aca="false">IF(C40="","",COUNTA($C$3:C40))</f>
        <v>38</v>
      </c>
      <c r="B40" s="5"/>
      <c r="C40" s="13" t="s">
        <v>397</v>
      </c>
      <c r="D40" s="14" t="s">
        <v>398</v>
      </c>
      <c r="E40" s="11" t="s">
        <v>353</v>
      </c>
      <c r="F40" s="12" t="n">
        <v>402</v>
      </c>
    </row>
    <row r="41" customFormat="false" ht="17" hidden="false" customHeight="true" outlineLevel="0" collapsed="false">
      <c r="A41" s="9" t="n">
        <f aca="false">IF(C41="","",COUNTA($C$3:C41))</f>
        <v>39</v>
      </c>
      <c r="B41" s="5"/>
      <c r="C41" s="13" t="s">
        <v>399</v>
      </c>
      <c r="D41" s="14" t="s">
        <v>400</v>
      </c>
      <c r="E41" s="11" t="s">
        <v>353</v>
      </c>
      <c r="F41" s="12" t="n">
        <v>410</v>
      </c>
    </row>
    <row r="42" customFormat="false" ht="17" hidden="false" customHeight="true" outlineLevel="0" collapsed="false">
      <c r="A42" s="9" t="n">
        <f aca="false">IF(C42="","",COUNTA($C$3:C42))</f>
        <v>40</v>
      </c>
      <c r="B42" s="5"/>
      <c r="C42" s="13" t="s">
        <v>401</v>
      </c>
      <c r="D42" s="14" t="s">
        <v>402</v>
      </c>
      <c r="E42" s="11" t="s">
        <v>353</v>
      </c>
      <c r="F42" s="12" t="n">
        <v>418</v>
      </c>
    </row>
    <row r="43" customFormat="false" ht="17" hidden="false" customHeight="true" outlineLevel="0" collapsed="false">
      <c r="A43" s="9" t="n">
        <f aca="false">IF(C43="","",COUNTA($C$3:C43))</f>
        <v>41</v>
      </c>
      <c r="B43" s="5"/>
      <c r="C43" s="13" t="s">
        <v>403</v>
      </c>
      <c r="D43" s="14" t="s">
        <v>404</v>
      </c>
      <c r="E43" s="11" t="s">
        <v>353</v>
      </c>
      <c r="F43" s="12" t="n">
        <v>452</v>
      </c>
    </row>
    <row r="44" customFormat="false" ht="17" hidden="false" customHeight="true" outlineLevel="0" collapsed="false">
      <c r="A44" s="9" t="n">
        <f aca="false">IF(C44="","",COUNTA($C$3:C44))</f>
        <v>42</v>
      </c>
      <c r="B44" s="5"/>
      <c r="C44" s="13" t="s">
        <v>405</v>
      </c>
      <c r="D44" s="14" t="s">
        <v>406</v>
      </c>
      <c r="E44" s="11" t="s">
        <v>353</v>
      </c>
      <c r="F44" s="12" t="n">
        <v>461</v>
      </c>
    </row>
    <row r="45" customFormat="false" ht="17" hidden="false" customHeight="true" outlineLevel="0" collapsed="false">
      <c r="A45" s="9" t="n">
        <f aca="false">IF(C45="","",COUNTA($C$3:C45))</f>
        <v>43</v>
      </c>
      <c r="B45" s="5"/>
      <c r="C45" s="13" t="s">
        <v>407</v>
      </c>
      <c r="D45" s="14" t="s">
        <v>408</v>
      </c>
      <c r="E45" s="11" t="s">
        <v>353</v>
      </c>
      <c r="F45" s="12" t="n">
        <v>475</v>
      </c>
    </row>
    <row r="46" customFormat="false" ht="17" hidden="false" customHeight="true" outlineLevel="0" collapsed="false">
      <c r="A46" s="9" t="n">
        <f aca="false">IF(C46="","",COUNTA($C$3:C46))</f>
        <v>44</v>
      </c>
      <c r="B46" s="5"/>
      <c r="C46" s="13" t="s">
        <v>409</v>
      </c>
      <c r="D46" s="14" t="s">
        <v>410</v>
      </c>
      <c r="E46" s="11" t="s">
        <v>353</v>
      </c>
      <c r="F46" s="12" t="n">
        <v>483</v>
      </c>
    </row>
    <row r="47" customFormat="false" ht="17" hidden="false" customHeight="true" outlineLevel="0" collapsed="false">
      <c r="A47" s="9" t="n">
        <f aca="false">IF(C47="","",COUNTA($C$3:C47))</f>
        <v>45</v>
      </c>
      <c r="B47" s="5"/>
      <c r="C47" s="13" t="s">
        <v>411</v>
      </c>
      <c r="D47" s="14" t="s">
        <v>412</v>
      </c>
      <c r="E47" s="11" t="s">
        <v>353</v>
      </c>
      <c r="F47" s="12" t="n">
        <v>498</v>
      </c>
    </row>
    <row r="48" customFormat="false" ht="17" hidden="false" customHeight="true" outlineLevel="0" collapsed="false">
      <c r="A48" s="9" t="n">
        <f aca="false">IF(C48="","",COUNTA($C$3:C48))</f>
        <v>46</v>
      </c>
      <c r="B48" s="5"/>
      <c r="C48" s="13" t="s">
        <v>413</v>
      </c>
      <c r="D48" s="14" t="s">
        <v>414</v>
      </c>
      <c r="E48" s="11" t="s">
        <v>415</v>
      </c>
      <c r="F48" s="12" t="n">
        <v>4</v>
      </c>
    </row>
    <row r="49" customFormat="false" ht="17" hidden="false" customHeight="true" outlineLevel="0" collapsed="false">
      <c r="A49" s="9" t="n">
        <f aca="false">IF(C49="","",COUNTA($C$3:C49))</f>
        <v>47</v>
      </c>
      <c r="B49" s="5"/>
      <c r="C49" s="13" t="s">
        <v>416</v>
      </c>
      <c r="D49" s="14" t="s">
        <v>417</v>
      </c>
      <c r="E49" s="11" t="s">
        <v>415</v>
      </c>
      <c r="F49" s="12" t="n">
        <v>11</v>
      </c>
    </row>
    <row r="50" customFormat="false" ht="17" hidden="false" customHeight="true" outlineLevel="0" collapsed="false">
      <c r="A50" s="9" t="n">
        <f aca="false">IF(C50="","",COUNTA($C$3:C50))</f>
        <v>48</v>
      </c>
      <c r="B50" s="5"/>
      <c r="C50" s="13" t="s">
        <v>418</v>
      </c>
      <c r="D50" s="14" t="s">
        <v>419</v>
      </c>
      <c r="E50" s="11" t="s">
        <v>415</v>
      </c>
      <c r="F50" s="12" t="n">
        <v>37</v>
      </c>
    </row>
    <row r="51" customFormat="false" ht="17" hidden="false" customHeight="true" outlineLevel="0" collapsed="false">
      <c r="A51" s="9" t="n">
        <f aca="false">IF(C51="","",COUNTA($C$3:C51))</f>
        <v>49</v>
      </c>
      <c r="B51" s="5"/>
      <c r="C51" s="66" t="s">
        <v>420</v>
      </c>
      <c r="D51" s="17" t="s">
        <v>421</v>
      </c>
      <c r="E51" s="19" t="s">
        <v>415</v>
      </c>
      <c r="F51" s="20" t="n">
        <v>119</v>
      </c>
    </row>
    <row r="52" customFormat="false" ht="17" hidden="false" customHeight="true" outlineLevel="0" collapsed="false">
      <c r="A52" s="27" t="n">
        <f aca="false">IF(C52="","",COUNTA($C$3:C52))</f>
        <v>50</v>
      </c>
      <c r="B52" s="5" t="s">
        <v>226</v>
      </c>
      <c r="C52" s="70" t="s">
        <v>422</v>
      </c>
      <c r="D52" s="45" t="s">
        <v>102</v>
      </c>
      <c r="E52" s="29" t="s">
        <v>415</v>
      </c>
      <c r="F52" s="30" t="n">
        <v>129</v>
      </c>
    </row>
    <row r="53" customFormat="false" ht="17" hidden="false" customHeight="true" outlineLevel="0" collapsed="false">
      <c r="A53" s="4" t="n">
        <f aca="false">IF(C53="","",COUNTA($C$3:C53))</f>
        <v>51</v>
      </c>
      <c r="B53" s="5" t="s">
        <v>228</v>
      </c>
      <c r="C53" s="6" t="s">
        <v>423</v>
      </c>
      <c r="D53" s="6" t="s">
        <v>424</v>
      </c>
      <c r="E53" s="7" t="s">
        <v>327</v>
      </c>
      <c r="F53" s="8" t="n">
        <v>98</v>
      </c>
    </row>
    <row r="54" customFormat="false" ht="17" hidden="false" customHeight="true" outlineLevel="0" collapsed="false">
      <c r="A54" s="9" t="n">
        <f aca="false">IF(C54="","",COUNTA($C$3:C54))</f>
        <v>52</v>
      </c>
      <c r="B54" s="5"/>
      <c r="C54" s="10" t="s">
        <v>425</v>
      </c>
      <c r="D54" s="10" t="s">
        <v>426</v>
      </c>
      <c r="E54" s="11" t="s">
        <v>327</v>
      </c>
      <c r="F54" s="12" t="n">
        <v>130</v>
      </c>
    </row>
    <row r="55" customFormat="false" ht="17" hidden="false" customHeight="true" outlineLevel="0" collapsed="false">
      <c r="A55" s="9" t="n">
        <f aca="false">IF(C55="","",COUNTA($C$3:C55))</f>
        <v>53</v>
      </c>
      <c r="B55" s="5"/>
      <c r="C55" s="10" t="s">
        <v>427</v>
      </c>
      <c r="D55" s="10" t="s">
        <v>428</v>
      </c>
      <c r="E55" s="11" t="s">
        <v>327</v>
      </c>
      <c r="F55" s="12" t="n">
        <v>139</v>
      </c>
    </row>
    <row r="56" customFormat="false" ht="17" hidden="false" customHeight="true" outlineLevel="0" collapsed="false">
      <c r="A56" s="9" t="n">
        <f aca="false">IF(C56="","",COUNTA($C$3:C56))</f>
        <v>54</v>
      </c>
      <c r="B56" s="5"/>
      <c r="C56" s="10" t="s">
        <v>429</v>
      </c>
      <c r="D56" s="10" t="s">
        <v>430</v>
      </c>
      <c r="E56" s="11" t="s">
        <v>327</v>
      </c>
      <c r="F56" s="12" t="n">
        <v>148</v>
      </c>
    </row>
    <row r="57" customFormat="false" ht="17" hidden="false" customHeight="true" outlineLevel="0" collapsed="false">
      <c r="A57" s="9" t="n">
        <f aca="false">IF(C57="","",COUNTA($C$3:C57))</f>
        <v>55</v>
      </c>
      <c r="B57" s="5"/>
      <c r="C57" s="10" t="s">
        <v>431</v>
      </c>
      <c r="D57" s="10" t="s">
        <v>432</v>
      </c>
      <c r="E57" s="11" t="s">
        <v>327</v>
      </c>
      <c r="F57" s="12" t="n">
        <v>157</v>
      </c>
    </row>
    <row r="58" customFormat="false" ht="17" hidden="false" customHeight="true" outlineLevel="0" collapsed="false">
      <c r="A58" s="9" t="n">
        <f aca="false">IF(C58="","",COUNTA($C$3:C58))</f>
        <v>56</v>
      </c>
      <c r="B58" s="5"/>
      <c r="C58" s="10" t="s">
        <v>433</v>
      </c>
      <c r="D58" s="10" t="s">
        <v>434</v>
      </c>
      <c r="E58" s="11" t="s">
        <v>327</v>
      </c>
      <c r="F58" s="12" t="n">
        <v>109</v>
      </c>
    </row>
    <row r="59" customFormat="false" ht="17" hidden="false" customHeight="true" outlineLevel="0" collapsed="false">
      <c r="A59" s="9" t="n">
        <f aca="false">IF(C59="","",COUNTA($C$3:C59))</f>
        <v>57</v>
      </c>
      <c r="B59" s="5"/>
      <c r="C59" s="10" t="s">
        <v>435</v>
      </c>
      <c r="D59" s="10" t="s">
        <v>436</v>
      </c>
      <c r="E59" s="11" t="s">
        <v>327</v>
      </c>
      <c r="F59" s="12" t="n">
        <v>117</v>
      </c>
    </row>
    <row r="60" customFormat="false" ht="17" hidden="false" customHeight="true" outlineLevel="0" collapsed="false">
      <c r="A60" s="9" t="n">
        <f aca="false">IF(C60="","",COUNTA($C$3:C60))</f>
        <v>58</v>
      </c>
      <c r="B60" s="5"/>
      <c r="C60" s="14" t="s">
        <v>437</v>
      </c>
      <c r="D60" s="10" t="s">
        <v>438</v>
      </c>
      <c r="E60" s="11" t="s">
        <v>327</v>
      </c>
      <c r="F60" s="12" t="n">
        <v>166</v>
      </c>
    </row>
    <row r="61" customFormat="false" ht="17" hidden="false" customHeight="true" outlineLevel="0" collapsed="false">
      <c r="A61" s="9" t="n">
        <f aca="false">IF(C61="","",COUNTA($C$3:C61))</f>
        <v>59</v>
      </c>
      <c r="B61" s="5"/>
      <c r="C61" s="22" t="n">
        <v>2.1</v>
      </c>
      <c r="D61" s="10" t="s">
        <v>439</v>
      </c>
      <c r="E61" s="11" t="s">
        <v>327</v>
      </c>
      <c r="F61" s="12" t="n">
        <v>179</v>
      </c>
    </row>
    <row r="62" customFormat="false" ht="17" hidden="false" customHeight="true" outlineLevel="0" collapsed="false">
      <c r="A62" s="9" t="n">
        <f aca="false">IF(C62="","",COUNTA($C$3:C62))</f>
        <v>60</v>
      </c>
      <c r="B62" s="5"/>
      <c r="C62" s="44" t="s">
        <v>440</v>
      </c>
      <c r="D62" s="10" t="s">
        <v>441</v>
      </c>
      <c r="E62" s="81" t="s">
        <v>327</v>
      </c>
      <c r="F62" s="12" t="n">
        <v>184</v>
      </c>
    </row>
    <row r="63" customFormat="false" ht="17" hidden="false" customHeight="true" outlineLevel="0" collapsed="false">
      <c r="A63" s="9" t="n">
        <f aca="false">IF(C63="","",COUNTA($C$3:C63))</f>
        <v>61</v>
      </c>
      <c r="B63" s="5"/>
      <c r="C63" s="64" t="s">
        <v>440</v>
      </c>
      <c r="D63" s="10" t="s">
        <v>442</v>
      </c>
      <c r="E63" s="81" t="s">
        <v>327</v>
      </c>
      <c r="F63" s="82" t="n">
        <v>193</v>
      </c>
    </row>
    <row r="64" customFormat="false" ht="17" hidden="false" customHeight="true" outlineLevel="0" collapsed="false">
      <c r="A64" s="9" t="n">
        <f aca="false">IF(C64="","",COUNTA($C$3:C64))</f>
        <v>62</v>
      </c>
      <c r="B64" s="5"/>
      <c r="C64" s="14" t="s">
        <v>443</v>
      </c>
      <c r="D64" s="10" t="s">
        <v>444</v>
      </c>
      <c r="E64" s="81" t="s">
        <v>327</v>
      </c>
      <c r="F64" s="12" t="n">
        <v>225</v>
      </c>
    </row>
    <row r="65" customFormat="false" ht="17" hidden="false" customHeight="true" outlineLevel="0" collapsed="false">
      <c r="A65" s="9" t="n">
        <f aca="false">IF(C65="","",COUNTA($C$3:C65))</f>
        <v>63</v>
      </c>
      <c r="B65" s="5"/>
      <c r="C65" s="14" t="s">
        <v>445</v>
      </c>
      <c r="D65" s="14" t="s">
        <v>446</v>
      </c>
      <c r="E65" s="81" t="s">
        <v>353</v>
      </c>
      <c r="F65" s="12" t="n">
        <v>7</v>
      </c>
    </row>
    <row r="66" customFormat="false" ht="17" hidden="false" customHeight="true" outlineLevel="0" collapsed="false">
      <c r="A66" s="9" t="n">
        <f aca="false">IF(C66="","",COUNTA($C$3:C66))</f>
        <v>64</v>
      </c>
      <c r="B66" s="5"/>
      <c r="C66" s="14" t="s">
        <v>447</v>
      </c>
      <c r="D66" s="10" t="s">
        <v>448</v>
      </c>
      <c r="E66" s="81" t="s">
        <v>353</v>
      </c>
      <c r="F66" s="12" t="n">
        <v>58</v>
      </c>
    </row>
    <row r="67" customFormat="false" ht="17" hidden="false" customHeight="true" outlineLevel="0" collapsed="false">
      <c r="A67" s="9" t="n">
        <f aca="false">IF(C67="","",COUNTA($C$3:C67))</f>
        <v>65</v>
      </c>
      <c r="B67" s="5"/>
      <c r="C67" s="14" t="s">
        <v>449</v>
      </c>
      <c r="D67" s="14" t="s">
        <v>450</v>
      </c>
      <c r="E67" s="81" t="s">
        <v>353</v>
      </c>
      <c r="F67" s="12" t="n">
        <v>65</v>
      </c>
    </row>
    <row r="68" customFormat="false" ht="17" hidden="false" customHeight="true" outlineLevel="0" collapsed="false">
      <c r="A68" s="9" t="n">
        <f aca="false">IF(C68="","",COUNTA($C$3:C68))</f>
        <v>66</v>
      </c>
      <c r="B68" s="5"/>
      <c r="C68" s="14" t="s">
        <v>449</v>
      </c>
      <c r="D68" s="14" t="s">
        <v>451</v>
      </c>
      <c r="E68" s="81" t="s">
        <v>353</v>
      </c>
      <c r="F68" s="12" t="n">
        <v>71</v>
      </c>
    </row>
    <row r="69" customFormat="false" ht="17" hidden="false" customHeight="true" outlineLevel="0" collapsed="false">
      <c r="A69" s="9" t="n">
        <f aca="false">IF(C69="","",COUNTA($C$3:C69))</f>
        <v>67</v>
      </c>
      <c r="B69" s="5"/>
      <c r="C69" s="14" t="s">
        <v>452</v>
      </c>
      <c r="D69" s="14" t="s">
        <v>453</v>
      </c>
      <c r="E69" s="81" t="s">
        <v>353</v>
      </c>
      <c r="F69" s="12" t="n">
        <v>127</v>
      </c>
    </row>
    <row r="70" customFormat="false" ht="17" hidden="false" customHeight="true" outlineLevel="0" collapsed="false">
      <c r="A70" s="9" t="n">
        <f aca="false">IF(C70="","",COUNTA($C$3:C70))</f>
        <v>68</v>
      </c>
      <c r="B70" s="5"/>
      <c r="C70" s="14" t="s">
        <v>454</v>
      </c>
      <c r="D70" s="14" t="s">
        <v>455</v>
      </c>
      <c r="E70" s="81" t="s">
        <v>353</v>
      </c>
      <c r="F70" s="12" t="n">
        <v>319</v>
      </c>
    </row>
    <row r="71" customFormat="false" ht="17" hidden="false" customHeight="true" outlineLevel="0" collapsed="false">
      <c r="A71" s="9" t="n">
        <f aca="false">IF(C71="","",COUNTA($C$3:C71))</f>
        <v>69</v>
      </c>
      <c r="B71" s="5"/>
      <c r="C71" s="14" t="s">
        <v>456</v>
      </c>
      <c r="D71" s="14" t="s">
        <v>457</v>
      </c>
      <c r="E71" s="81" t="s">
        <v>353</v>
      </c>
      <c r="F71" s="12" t="n">
        <v>329</v>
      </c>
    </row>
    <row r="72" customFormat="false" ht="17" hidden="false" customHeight="true" outlineLevel="0" collapsed="false">
      <c r="A72" s="9" t="n">
        <f aca="false">IF(C72="","",COUNTA($C$3:C72))</f>
        <v>70</v>
      </c>
      <c r="B72" s="5"/>
      <c r="C72" s="14" t="s">
        <v>458</v>
      </c>
      <c r="D72" s="14" t="s">
        <v>459</v>
      </c>
      <c r="E72" s="81" t="s">
        <v>353</v>
      </c>
      <c r="F72" s="12" t="n">
        <v>394</v>
      </c>
    </row>
    <row r="73" customFormat="false" ht="17" hidden="false" customHeight="true" outlineLevel="0" collapsed="false">
      <c r="A73" s="9" t="n">
        <f aca="false">IF(C73="","",COUNTA($C$3:C73))</f>
        <v>71</v>
      </c>
      <c r="B73" s="5"/>
      <c r="C73" s="83" t="s">
        <v>460</v>
      </c>
      <c r="D73" s="14" t="s">
        <v>461</v>
      </c>
      <c r="E73" s="81" t="s">
        <v>353</v>
      </c>
      <c r="F73" s="12" t="n">
        <v>426</v>
      </c>
    </row>
    <row r="74" customFormat="false" ht="17" hidden="false" customHeight="true" outlineLevel="0" collapsed="false">
      <c r="A74" s="9" t="n">
        <f aca="false">IF(C74="","",COUNTA($C$3:C74))</f>
        <v>72</v>
      </c>
      <c r="B74" s="5"/>
      <c r="C74" s="14" t="s">
        <v>462</v>
      </c>
      <c r="D74" s="14" t="s">
        <v>463</v>
      </c>
      <c r="E74" s="81" t="s">
        <v>353</v>
      </c>
      <c r="F74" s="12" t="n">
        <v>434</v>
      </c>
    </row>
    <row r="75" customFormat="false" ht="17" hidden="false" customHeight="true" outlineLevel="0" collapsed="false">
      <c r="A75" s="9" t="n">
        <f aca="false">IF(C75="","",COUNTA($C$3:C75))</f>
        <v>73</v>
      </c>
      <c r="B75" s="5"/>
      <c r="C75" s="14" t="s">
        <v>464</v>
      </c>
      <c r="D75" s="14" t="s">
        <v>465</v>
      </c>
      <c r="E75" s="81" t="s">
        <v>415</v>
      </c>
      <c r="F75" s="12" t="n">
        <v>44</v>
      </c>
    </row>
    <row r="76" customFormat="false" ht="17" hidden="false" customHeight="true" outlineLevel="0" collapsed="false">
      <c r="A76" s="16" t="n">
        <f aca="false">IF(C76="","",COUNTA($C$3:C76))</f>
        <v>74</v>
      </c>
      <c r="B76" s="5"/>
      <c r="C76" s="17" t="s">
        <v>464</v>
      </c>
      <c r="D76" s="17" t="s">
        <v>466</v>
      </c>
      <c r="E76" s="84" t="s">
        <v>415</v>
      </c>
      <c r="F76" s="20" t="n">
        <v>55</v>
      </c>
    </row>
    <row r="77" customFormat="false" ht="17" hidden="false" customHeight="true" outlineLevel="0" collapsed="false">
      <c r="A77" s="4" t="n">
        <f aca="false">IF(C77="","",COUNTA($C$3:C77))</f>
        <v>75</v>
      </c>
      <c r="B77" s="5" t="s">
        <v>236</v>
      </c>
      <c r="C77" s="21" t="n">
        <v>1.14</v>
      </c>
      <c r="D77" s="6" t="s">
        <v>467</v>
      </c>
      <c r="E77" s="85" t="s">
        <v>327</v>
      </c>
      <c r="F77" s="8" t="n">
        <v>201</v>
      </c>
    </row>
    <row r="78" customFormat="false" ht="17" hidden="false" customHeight="true" outlineLevel="0" collapsed="false">
      <c r="A78" s="9" t="n">
        <f aca="false">IF(C78="","",COUNTA($C$3:C78))</f>
        <v>76</v>
      </c>
      <c r="B78" s="5"/>
      <c r="C78" s="14" t="s">
        <v>468</v>
      </c>
      <c r="D78" s="14" t="s">
        <v>469</v>
      </c>
      <c r="E78" s="81" t="s">
        <v>353</v>
      </c>
      <c r="F78" s="12" t="n">
        <v>15</v>
      </c>
    </row>
    <row r="79" customFormat="false" ht="17" hidden="false" customHeight="true" outlineLevel="0" collapsed="false">
      <c r="A79" s="9" t="n">
        <f aca="false">IF(C79="","",COUNTA($C$3:C79))</f>
        <v>77</v>
      </c>
      <c r="B79" s="5"/>
      <c r="C79" s="14" t="s">
        <v>470</v>
      </c>
      <c r="D79" s="14" t="s">
        <v>471</v>
      </c>
      <c r="E79" s="81" t="s">
        <v>353</v>
      </c>
      <c r="F79" s="12" t="n">
        <v>29</v>
      </c>
    </row>
    <row r="80" customFormat="false" ht="17" hidden="false" customHeight="true" outlineLevel="0" collapsed="false">
      <c r="A80" s="9" t="n">
        <f aca="false">IF(C80="","",COUNTA($C$3:C80))</f>
        <v>78</v>
      </c>
      <c r="B80" s="5"/>
      <c r="C80" s="14" t="s">
        <v>472</v>
      </c>
      <c r="D80" s="14" t="s">
        <v>473</v>
      </c>
      <c r="E80" s="81" t="s">
        <v>353</v>
      </c>
      <c r="F80" s="12" t="n">
        <v>47</v>
      </c>
    </row>
    <row r="81" customFormat="false" ht="17" hidden="false" customHeight="true" outlineLevel="0" collapsed="false">
      <c r="A81" s="9" t="n">
        <f aca="false">IF(C81="","",COUNTA($C$3:C81))</f>
        <v>79</v>
      </c>
      <c r="B81" s="5"/>
      <c r="C81" s="14" t="s">
        <v>474</v>
      </c>
      <c r="D81" s="14" t="s">
        <v>475</v>
      </c>
      <c r="E81" s="81" t="s">
        <v>353</v>
      </c>
      <c r="F81" s="12" t="n">
        <v>199</v>
      </c>
    </row>
    <row r="82" customFormat="false" ht="17" hidden="false" customHeight="true" outlineLevel="0" collapsed="false">
      <c r="A82" s="9" t="n">
        <f aca="false">IF(C82="","",COUNTA($C$3:C82))</f>
        <v>80</v>
      </c>
      <c r="B82" s="5"/>
      <c r="C82" s="14" t="s">
        <v>476</v>
      </c>
      <c r="D82" s="14" t="s">
        <v>477</v>
      </c>
      <c r="E82" s="81" t="s">
        <v>353</v>
      </c>
      <c r="F82" s="12" t="n">
        <v>275</v>
      </c>
    </row>
    <row r="83" customFormat="false" ht="17" hidden="false" customHeight="true" outlineLevel="0" collapsed="false">
      <c r="A83" s="9" t="n">
        <f aca="false">IF(C83="","",COUNTA($C$3:C83))</f>
        <v>81</v>
      </c>
      <c r="B83" s="5"/>
      <c r="C83" s="14" t="n">
        <v>18.38</v>
      </c>
      <c r="D83" s="14" t="s">
        <v>478</v>
      </c>
      <c r="E83" s="81" t="s">
        <v>353</v>
      </c>
      <c r="F83" s="12" t="n">
        <v>303</v>
      </c>
    </row>
    <row r="84" customFormat="false" ht="17" hidden="false" customHeight="true" outlineLevel="0" collapsed="false">
      <c r="A84" s="9" t="n">
        <f aca="false">IF(C84="","",COUNTA($C$3:C84))</f>
        <v>82</v>
      </c>
      <c r="B84" s="5"/>
      <c r="C84" s="14" t="s">
        <v>479</v>
      </c>
      <c r="D84" s="14" t="s">
        <v>480</v>
      </c>
      <c r="E84" s="81" t="s">
        <v>353</v>
      </c>
      <c r="F84" s="12" t="n">
        <v>359</v>
      </c>
    </row>
    <row r="85" customFormat="false" ht="17" hidden="false" customHeight="true" outlineLevel="0" collapsed="false">
      <c r="A85" s="9" t="n">
        <f aca="false">IF(C85="","",COUNTA($C$3:C85))</f>
        <v>83</v>
      </c>
      <c r="B85" s="5"/>
      <c r="C85" s="14" t="s">
        <v>481</v>
      </c>
      <c r="D85" s="14" t="s">
        <v>482</v>
      </c>
      <c r="E85" s="81" t="s">
        <v>353</v>
      </c>
      <c r="F85" s="12" t="n">
        <v>368</v>
      </c>
    </row>
    <row r="86" customFormat="false" ht="17" hidden="false" customHeight="true" outlineLevel="0" collapsed="false">
      <c r="A86" s="9" t="n">
        <f aca="false">IF(C86="","",COUNTA($C$3:C86))</f>
        <v>84</v>
      </c>
      <c r="B86" s="5"/>
      <c r="C86" s="14" t="s">
        <v>483</v>
      </c>
      <c r="D86" s="14" t="s">
        <v>484</v>
      </c>
      <c r="E86" s="81" t="s">
        <v>353</v>
      </c>
      <c r="F86" s="12" t="n">
        <v>443</v>
      </c>
    </row>
    <row r="87" customFormat="false" ht="17" hidden="false" customHeight="true" outlineLevel="0" collapsed="false">
      <c r="A87" s="9" t="n">
        <f aca="false">IF(C87="","",COUNTA($C$3:C87))</f>
        <v>85</v>
      </c>
      <c r="B87" s="5"/>
      <c r="C87" s="22" t="n">
        <v>19.3</v>
      </c>
      <c r="D87" s="14" t="s">
        <v>485</v>
      </c>
      <c r="E87" s="81" t="s">
        <v>353</v>
      </c>
      <c r="F87" s="12" t="n">
        <v>468</v>
      </c>
    </row>
    <row r="88" customFormat="false" ht="17" hidden="false" customHeight="true" outlineLevel="0" collapsed="false">
      <c r="A88" s="9" t="n">
        <f aca="false">IF(C88="","",COUNTA($C$3:C88))</f>
        <v>86</v>
      </c>
      <c r="B88" s="5"/>
      <c r="C88" s="22" t="s">
        <v>486</v>
      </c>
      <c r="D88" s="14" t="s">
        <v>487</v>
      </c>
      <c r="E88" s="81" t="s">
        <v>353</v>
      </c>
      <c r="F88" s="12" t="n">
        <v>491</v>
      </c>
    </row>
    <row r="89" customFormat="false" ht="17" hidden="false" customHeight="true" outlineLevel="0" collapsed="false">
      <c r="A89" s="9" t="n">
        <f aca="false">IF(C89="","",COUNTA($C$3:C89))</f>
        <v>87</v>
      </c>
      <c r="B89" s="5"/>
      <c r="C89" s="22" t="s">
        <v>488</v>
      </c>
      <c r="D89" s="14" t="s">
        <v>489</v>
      </c>
      <c r="E89" s="81" t="s">
        <v>415</v>
      </c>
      <c r="F89" s="12" t="n">
        <v>29</v>
      </c>
    </row>
    <row r="90" customFormat="false" ht="17" hidden="false" customHeight="true" outlineLevel="0" collapsed="false">
      <c r="A90" s="9" t="n">
        <f aca="false">IF(C90="","",COUNTA($C$3:C90))</f>
        <v>88</v>
      </c>
      <c r="B90" s="5"/>
      <c r="C90" s="22" t="s">
        <v>490</v>
      </c>
      <c r="D90" s="14" t="s">
        <v>491</v>
      </c>
      <c r="E90" s="81" t="s">
        <v>415</v>
      </c>
      <c r="F90" s="12" t="n">
        <v>70</v>
      </c>
    </row>
    <row r="91" customFormat="false" ht="17" hidden="false" customHeight="true" outlineLevel="0" collapsed="false">
      <c r="A91" s="9" t="n">
        <f aca="false">IF(C91="","",COUNTA($C$3:C91))</f>
        <v>89</v>
      </c>
      <c r="B91" s="5"/>
      <c r="C91" s="22" t="s">
        <v>492</v>
      </c>
      <c r="D91" s="14" t="s">
        <v>493</v>
      </c>
      <c r="E91" s="81" t="s">
        <v>415</v>
      </c>
      <c r="F91" s="12" t="n">
        <v>79</v>
      </c>
    </row>
    <row r="92" customFormat="false" ht="17" hidden="false" customHeight="true" outlineLevel="0" collapsed="false">
      <c r="A92" s="9" t="n">
        <f aca="false">IF(C92="","",COUNTA($C$3:C92))</f>
        <v>90</v>
      </c>
      <c r="B92" s="5"/>
      <c r="C92" s="22" t="s">
        <v>494</v>
      </c>
      <c r="D92" s="14" t="s">
        <v>495</v>
      </c>
      <c r="E92" s="81" t="s">
        <v>415</v>
      </c>
      <c r="F92" s="12" t="n">
        <v>87</v>
      </c>
    </row>
    <row r="93" customFormat="false" ht="17" hidden="false" customHeight="true" outlineLevel="0" collapsed="false">
      <c r="A93" s="16" t="n">
        <f aca="false">IF(C93="","",COUNTA($C$3:C93))</f>
        <v>91</v>
      </c>
      <c r="B93" s="5"/>
      <c r="C93" s="26" t="s">
        <v>496</v>
      </c>
      <c r="D93" s="17" t="s">
        <v>497</v>
      </c>
      <c r="E93" s="84" t="s">
        <v>415</v>
      </c>
      <c r="F93" s="20" t="n">
        <v>96</v>
      </c>
    </row>
    <row r="94" customFormat="false" ht="17" hidden="false" customHeight="true" outlineLevel="0" collapsed="false">
      <c r="A94" s="4" t="n">
        <f aca="false">IF(C94="","",COUNTA($C$3:C94))</f>
        <v>92</v>
      </c>
      <c r="B94" s="5" t="s">
        <v>498</v>
      </c>
      <c r="C94" s="24" t="s">
        <v>499</v>
      </c>
      <c r="D94" s="21" t="s">
        <v>500</v>
      </c>
      <c r="E94" s="85" t="s">
        <v>415</v>
      </c>
      <c r="F94" s="8" t="n">
        <v>138</v>
      </c>
    </row>
    <row r="95" customFormat="false" ht="17" hidden="false" customHeight="true" outlineLevel="0" collapsed="false">
      <c r="A95" s="9" t="n">
        <f aca="false">IF(C95="","",COUNTA($C$3:C95))</f>
        <v>93</v>
      </c>
      <c r="B95" s="5"/>
      <c r="C95" s="22" t="s">
        <v>501</v>
      </c>
      <c r="D95" s="14" t="s">
        <v>502</v>
      </c>
      <c r="E95" s="81" t="s">
        <v>415</v>
      </c>
      <c r="F95" s="12" t="n">
        <v>146</v>
      </c>
    </row>
    <row r="96" customFormat="false" ht="17" hidden="false" customHeight="true" outlineLevel="0" collapsed="false">
      <c r="A96" s="9" t="n">
        <f aca="false">IF(C96="","",COUNTA($C$3:C96))</f>
        <v>94</v>
      </c>
      <c r="B96" s="5"/>
      <c r="C96" s="22" t="s">
        <v>503</v>
      </c>
      <c r="D96" s="14" t="s">
        <v>504</v>
      </c>
      <c r="E96" s="81" t="s">
        <v>415</v>
      </c>
      <c r="F96" s="12" t="n">
        <v>157</v>
      </c>
    </row>
    <row r="97" customFormat="false" ht="17" hidden="false" customHeight="true" outlineLevel="0" collapsed="false">
      <c r="A97" s="9" t="n">
        <f aca="false">IF(C97="","",COUNTA($C$3:C97))</f>
        <v>95</v>
      </c>
      <c r="B97" s="5"/>
      <c r="C97" s="22" t="s">
        <v>106</v>
      </c>
      <c r="D97" s="14" t="s">
        <v>505</v>
      </c>
      <c r="E97" s="81" t="s">
        <v>415</v>
      </c>
      <c r="F97" s="12" t="n">
        <v>165</v>
      </c>
    </row>
    <row r="98" customFormat="false" ht="17" hidden="false" customHeight="true" outlineLevel="0" collapsed="false">
      <c r="A98" s="16" t="n">
        <f aca="false">IF(C98="","",COUNTA($C$3:C98))</f>
        <v>96</v>
      </c>
      <c r="B98" s="5"/>
      <c r="C98" s="26" t="s">
        <v>506</v>
      </c>
      <c r="D98" s="17" t="s">
        <v>507</v>
      </c>
      <c r="E98" s="84" t="s">
        <v>415</v>
      </c>
      <c r="F98" s="20" t="n">
        <v>172</v>
      </c>
    </row>
    <row r="99" customFormat="false" ht="17" hidden="false" customHeight="true" outlineLevel="0" collapsed="false">
      <c r="A99" s="4" t="n">
        <f aca="false">IF(C99="","",COUNTA($C$3:C99))</f>
        <v>97</v>
      </c>
      <c r="B99" s="5" t="s">
        <v>508</v>
      </c>
      <c r="C99" s="21" t="s">
        <v>509</v>
      </c>
      <c r="D99" s="21" t="s">
        <v>510</v>
      </c>
      <c r="E99" s="85" t="s">
        <v>353</v>
      </c>
      <c r="F99" s="8" t="n">
        <v>77</v>
      </c>
    </row>
    <row r="100" customFormat="false" ht="17" hidden="false" customHeight="true" outlineLevel="0" collapsed="false">
      <c r="A100" s="9" t="n">
        <f aca="false">IF(C100="","",COUNTA($C$3:C100))</f>
        <v>98</v>
      </c>
      <c r="B100" s="5"/>
      <c r="C100" s="83" t="s">
        <v>511</v>
      </c>
      <c r="D100" s="14" t="s">
        <v>512</v>
      </c>
      <c r="E100" s="81" t="s">
        <v>353</v>
      </c>
      <c r="F100" s="12" t="n">
        <v>84</v>
      </c>
    </row>
    <row r="101" customFormat="false" ht="17" hidden="false" customHeight="true" outlineLevel="0" collapsed="false">
      <c r="A101" s="9" t="n">
        <f aca="false">IF(C101="","",COUNTA($C$3:C101))</f>
        <v>99</v>
      </c>
      <c r="B101" s="5"/>
      <c r="C101" s="83" t="n">
        <v>15.6</v>
      </c>
      <c r="D101" s="14" t="s">
        <v>513</v>
      </c>
      <c r="E101" s="81" t="s">
        <v>415</v>
      </c>
      <c r="F101" s="12" t="n">
        <v>105</v>
      </c>
    </row>
    <row r="102" customFormat="false" ht="17" hidden="false" customHeight="true" outlineLevel="0" collapsed="false">
      <c r="A102" s="16" t="n">
        <f aca="false">IF(C102="","",COUNTA($C$3:C102))</f>
        <v>100</v>
      </c>
      <c r="B102" s="5"/>
      <c r="C102" s="86" t="n">
        <v>15.7</v>
      </c>
      <c r="D102" s="17" t="s">
        <v>514</v>
      </c>
      <c r="E102" s="84" t="s">
        <v>415</v>
      </c>
      <c r="F102" s="20" t="n">
        <v>112</v>
      </c>
    </row>
    <row r="103" customFormat="false" ht="17" hidden="false" customHeight="true" outlineLevel="0" collapsed="false">
      <c r="A103" s="27" t="n">
        <f aca="false">IF(C103="","",COUNTA($C$3:C103))</f>
        <v>101</v>
      </c>
      <c r="B103" s="5" t="s">
        <v>321</v>
      </c>
      <c r="C103" s="45" t="n">
        <v>7.6</v>
      </c>
      <c r="D103" s="45" t="s">
        <v>515</v>
      </c>
      <c r="E103" s="87" t="s">
        <v>353</v>
      </c>
      <c r="F103" s="30" t="n">
        <v>22</v>
      </c>
    </row>
    <row r="104" customFormat="false" ht="17" hidden="false" customHeight="true" outlineLevel="0" collapsed="false">
      <c r="A104" s="32" t="str">
        <f aca="false">IF(C104="","",COUNTA($C$3:C104))</f>
        <v/>
      </c>
      <c r="B104" s="49"/>
      <c r="C104" s="47"/>
      <c r="D104" s="47"/>
      <c r="E104" s="88"/>
      <c r="F104" s="49"/>
    </row>
    <row r="105" customFormat="false" ht="17" hidden="false" customHeight="true" outlineLevel="0" collapsed="false">
      <c r="A105" s="32" t="str">
        <f aca="false">IF(C105="","",COUNTA($C$3:C105))</f>
        <v/>
      </c>
      <c r="C105" s="47"/>
      <c r="D105" s="47"/>
      <c r="E105" s="46"/>
      <c r="F105" s="49"/>
    </row>
    <row r="106" customFormat="false" ht="17" hidden="false" customHeight="true" outlineLevel="0" collapsed="false">
      <c r="A106" s="32" t="str">
        <f aca="false">IF(C106="","",COUNTA($C$3:C106))</f>
        <v/>
      </c>
      <c r="C106" s="47"/>
      <c r="D106" s="47"/>
      <c r="E106" s="46"/>
      <c r="F106" s="49"/>
    </row>
    <row r="107" customFormat="false" ht="17" hidden="false" customHeight="true" outlineLevel="0" collapsed="false">
      <c r="A107" s="32" t="str">
        <f aca="false">IF(C107="","",COUNTA($C$3:C107))</f>
        <v/>
      </c>
      <c r="B107" s="49"/>
      <c r="C107" s="50"/>
      <c r="D107" s="47"/>
      <c r="E107" s="46"/>
      <c r="F107" s="49"/>
    </row>
    <row r="108" customFormat="false" ht="17" hidden="false" customHeight="true" outlineLevel="0" collapsed="false">
      <c r="A108" s="32" t="str">
        <f aca="false">IF(C108="","",COUNTA($C$3:C108))</f>
        <v/>
      </c>
      <c r="B108" s="49"/>
      <c r="C108" s="47"/>
      <c r="D108" s="47"/>
      <c r="E108" s="46"/>
      <c r="F108" s="49"/>
    </row>
    <row r="109" customFormat="false" ht="17" hidden="false" customHeight="true" outlineLevel="0" collapsed="false">
      <c r="A109" s="32" t="str">
        <f aca="false">IF(C109="","",COUNTA($C$3:C109))</f>
        <v/>
      </c>
      <c r="C109" s="47"/>
      <c r="D109" s="47"/>
      <c r="E109" s="46"/>
      <c r="F109" s="49"/>
    </row>
    <row r="110" customFormat="false" ht="17" hidden="false" customHeight="true" outlineLevel="0" collapsed="false">
      <c r="A110" s="32" t="str">
        <f aca="false">IF(C110="","",COUNTA($C$3:C110))</f>
        <v/>
      </c>
      <c r="C110" s="47"/>
      <c r="D110" s="47"/>
      <c r="E110" s="46"/>
      <c r="F110" s="49"/>
    </row>
    <row r="111" customFormat="false" ht="17" hidden="false" customHeight="true" outlineLevel="0" collapsed="false">
      <c r="A111" s="32" t="str">
        <f aca="false">IF(C111="","",COUNTA($C$3:C111))</f>
        <v/>
      </c>
      <c r="B111" s="49"/>
      <c r="C111" s="47"/>
      <c r="D111" s="47"/>
      <c r="E111" s="46"/>
      <c r="F111" s="49"/>
    </row>
    <row r="112" customFormat="false" ht="17" hidden="false" customHeight="true" outlineLevel="0" collapsed="false">
      <c r="A112" s="32"/>
      <c r="B112" s="49"/>
      <c r="C112" s="47"/>
      <c r="D112" s="47"/>
      <c r="E112" s="46"/>
      <c r="F112" s="49"/>
    </row>
    <row r="113" customFormat="false" ht="17" hidden="false" customHeight="true" outlineLevel="0" collapsed="false">
      <c r="A113" s="32"/>
      <c r="B113" s="74"/>
      <c r="D113" s="47"/>
      <c r="E113" s="46"/>
      <c r="F113" s="74"/>
    </row>
    <row r="114" customFormat="false" ht="17" hidden="false" customHeight="true" outlineLevel="0" collapsed="false">
      <c r="A114" s="32"/>
      <c r="B114" s="49"/>
      <c r="C114" s="47"/>
      <c r="D114" s="47"/>
      <c r="E114" s="46"/>
      <c r="F114" s="49"/>
    </row>
    <row r="115" customFormat="false" ht="17" hidden="false" customHeight="true" outlineLevel="0" collapsed="false">
      <c r="A115" s="32"/>
      <c r="B115" s="49"/>
      <c r="C115" s="47"/>
      <c r="D115" s="47"/>
      <c r="E115" s="46"/>
      <c r="F115" s="49"/>
    </row>
    <row r="116" customFormat="false" ht="17" hidden="false" customHeight="true" outlineLevel="0" collapsed="false">
      <c r="A116" s="32"/>
      <c r="B116" s="49"/>
      <c r="C116" s="47"/>
      <c r="D116" s="47"/>
      <c r="E116" s="46"/>
      <c r="F116" s="49"/>
    </row>
    <row r="117" customFormat="false" ht="17" hidden="false" customHeight="true" outlineLevel="0" collapsed="false">
      <c r="A117" s="32"/>
      <c r="B117" s="49"/>
      <c r="C117" s="47"/>
      <c r="D117" s="47"/>
      <c r="E117" s="46"/>
      <c r="F117" s="49"/>
    </row>
    <row r="118" customFormat="false" ht="17" hidden="false" customHeight="true" outlineLevel="0" collapsed="false">
      <c r="A118" s="32"/>
      <c r="B118" s="49"/>
      <c r="C118" s="47"/>
      <c r="D118" s="58"/>
      <c r="E118" s="46"/>
      <c r="F118" s="49"/>
    </row>
    <row r="119" customFormat="false" ht="17" hidden="false" customHeight="true" outlineLevel="0" collapsed="false">
      <c r="A119" s="32"/>
      <c r="B119" s="49"/>
      <c r="C119" s="47"/>
      <c r="D119" s="58"/>
      <c r="E119" s="46"/>
      <c r="F119" s="49"/>
    </row>
    <row r="120" customFormat="false" ht="17" hidden="false" customHeight="true" outlineLevel="0" collapsed="false">
      <c r="A120" s="32"/>
      <c r="B120" s="49"/>
      <c r="C120" s="50"/>
      <c r="D120" s="47"/>
      <c r="E120" s="46"/>
      <c r="F120" s="49"/>
    </row>
    <row r="121" customFormat="false" ht="17" hidden="false" customHeight="true" outlineLevel="0" collapsed="false">
      <c r="A121" s="32"/>
      <c r="B121" s="49"/>
      <c r="C121" s="50"/>
      <c r="D121" s="47"/>
      <c r="E121" s="46"/>
      <c r="F121" s="49"/>
    </row>
    <row r="122" customFormat="false" ht="17" hidden="false" customHeight="true" outlineLevel="0" collapsed="false">
      <c r="A122" s="32"/>
      <c r="C122" s="47"/>
      <c r="D122" s="47"/>
      <c r="E122" s="46"/>
      <c r="F122" s="49"/>
    </row>
    <row r="123" customFormat="false" ht="17" hidden="false" customHeight="true" outlineLevel="0" collapsed="false">
      <c r="A123" s="32"/>
      <c r="B123" s="49"/>
      <c r="C123" s="47"/>
      <c r="D123" s="47"/>
      <c r="E123" s="46"/>
      <c r="F123" s="49"/>
    </row>
    <row r="124" customFormat="false" ht="17" hidden="false" customHeight="true" outlineLevel="0" collapsed="false">
      <c r="A124" s="32"/>
      <c r="B124" s="49"/>
      <c r="C124" s="47"/>
      <c r="D124" s="47"/>
      <c r="E124" s="46"/>
      <c r="F124" s="49"/>
    </row>
    <row r="125" customFormat="false" ht="17" hidden="false" customHeight="true" outlineLevel="0" collapsed="false">
      <c r="A125" s="32"/>
      <c r="B125" s="49"/>
      <c r="C125" s="47"/>
      <c r="D125" s="47"/>
      <c r="E125" s="46"/>
      <c r="F125" s="49"/>
    </row>
    <row r="126" customFormat="false" ht="17" hidden="false" customHeight="true" outlineLevel="0" collapsed="false">
      <c r="A126" s="32"/>
      <c r="B126" s="49"/>
      <c r="C126" s="47"/>
      <c r="D126" s="47"/>
      <c r="E126" s="46"/>
      <c r="F126" s="49"/>
    </row>
    <row r="127" customFormat="false" ht="17" hidden="false" customHeight="true" outlineLevel="0" collapsed="false">
      <c r="A127" s="32"/>
      <c r="B127" s="49"/>
      <c r="C127" s="47"/>
      <c r="D127" s="47"/>
      <c r="E127" s="46"/>
      <c r="F127" s="49"/>
    </row>
    <row r="128" customFormat="false" ht="17" hidden="false" customHeight="true" outlineLevel="0" collapsed="false">
      <c r="A128" s="32"/>
      <c r="C128" s="89"/>
      <c r="D128" s="47"/>
      <c r="E128" s="46"/>
      <c r="F128" s="49"/>
    </row>
    <row r="129" customFormat="false" ht="17" hidden="false" customHeight="true" outlineLevel="0" collapsed="false">
      <c r="A129" s="32"/>
      <c r="B129" s="49"/>
      <c r="C129" s="47"/>
      <c r="D129" s="47"/>
      <c r="E129" s="46"/>
      <c r="F129" s="49"/>
    </row>
    <row r="130" customFormat="false" ht="17" hidden="false" customHeight="true" outlineLevel="0" collapsed="false">
      <c r="A130" s="32"/>
      <c r="B130" s="49"/>
      <c r="C130" s="47"/>
      <c r="D130" s="47"/>
      <c r="E130" s="46"/>
      <c r="F130" s="49"/>
    </row>
    <row r="131" customFormat="false" ht="17" hidden="false" customHeight="true" outlineLevel="0" collapsed="false">
      <c r="A131" s="32"/>
      <c r="B131" s="49"/>
      <c r="C131" s="47"/>
      <c r="D131" s="47"/>
      <c r="E131" s="46"/>
      <c r="F131" s="49"/>
    </row>
    <row r="132" customFormat="false" ht="17" hidden="false" customHeight="true" outlineLevel="0" collapsed="false">
      <c r="A132" s="32"/>
      <c r="C132" s="47"/>
      <c r="D132" s="47"/>
      <c r="E132" s="46"/>
      <c r="F132" s="49"/>
    </row>
    <row r="133" customFormat="false" ht="17" hidden="false" customHeight="true" outlineLevel="0" collapsed="false">
      <c r="A133" s="32"/>
      <c r="B133" s="49"/>
      <c r="C133" s="72"/>
      <c r="D133" s="47"/>
      <c r="E133" s="46"/>
      <c r="F133" s="49"/>
    </row>
    <row r="134" customFormat="false" ht="17" hidden="false" customHeight="true" outlineLevel="0" collapsed="false">
      <c r="A134" s="32"/>
      <c r="B134" s="49"/>
      <c r="C134" s="72"/>
      <c r="D134" s="47"/>
      <c r="E134" s="46"/>
      <c r="F134" s="49"/>
    </row>
    <row r="135" customFormat="false" ht="17" hidden="false" customHeight="true" outlineLevel="0" collapsed="false">
      <c r="A135" s="32"/>
      <c r="B135" s="49"/>
      <c r="C135" s="47"/>
      <c r="D135" s="47"/>
      <c r="E135" s="46"/>
      <c r="F135" s="49"/>
    </row>
    <row r="136" customFormat="false" ht="17" hidden="false" customHeight="true" outlineLevel="0" collapsed="false">
      <c r="A136" s="32"/>
      <c r="B136" s="49"/>
      <c r="C136" s="47"/>
      <c r="D136" s="47"/>
      <c r="E136" s="46"/>
      <c r="F136" s="49"/>
    </row>
    <row r="137" customFormat="false" ht="17" hidden="false" customHeight="true" outlineLevel="0" collapsed="false">
      <c r="A137" s="32"/>
      <c r="B137" s="74"/>
      <c r="C137" s="50"/>
      <c r="D137" s="47"/>
      <c r="E137" s="46"/>
      <c r="F137" s="49"/>
    </row>
    <row r="138" customFormat="false" ht="17" hidden="false" customHeight="true" outlineLevel="0" collapsed="false">
      <c r="A138" s="32"/>
      <c r="B138" s="49"/>
      <c r="C138" s="47"/>
      <c r="D138" s="47"/>
      <c r="E138" s="46"/>
      <c r="F138" s="49"/>
    </row>
    <row r="139" customFormat="false" ht="17" hidden="false" customHeight="true" outlineLevel="0" collapsed="false">
      <c r="A139" s="32"/>
      <c r="B139" s="49"/>
      <c r="C139" s="47"/>
      <c r="D139" s="47"/>
      <c r="E139" s="46"/>
      <c r="F139" s="49"/>
    </row>
    <row r="140" customFormat="false" ht="17" hidden="false" customHeight="true" outlineLevel="0" collapsed="false">
      <c r="A140" s="32"/>
      <c r="B140" s="49"/>
      <c r="C140" s="72"/>
      <c r="D140" s="47"/>
      <c r="E140" s="46"/>
      <c r="F140" s="49"/>
    </row>
    <row r="141" customFormat="false" ht="17" hidden="false" customHeight="true" outlineLevel="0" collapsed="false">
      <c r="A141" s="32"/>
      <c r="B141" s="49"/>
      <c r="C141" s="72"/>
      <c r="D141" s="47"/>
      <c r="E141" s="46"/>
      <c r="F141" s="49"/>
    </row>
    <row r="142" customFormat="false" ht="17" hidden="false" customHeight="true" outlineLevel="0" collapsed="false">
      <c r="A142" s="32"/>
      <c r="B142" s="74"/>
      <c r="C142" s="47"/>
      <c r="D142" s="47"/>
      <c r="E142" s="46"/>
      <c r="F142" s="49"/>
    </row>
    <row r="143" customFormat="false" ht="17" hidden="false" customHeight="true" outlineLevel="0" collapsed="false">
      <c r="A143" s="32"/>
      <c r="B143" s="49"/>
      <c r="C143" s="72"/>
      <c r="D143" s="47"/>
      <c r="E143" s="46"/>
      <c r="F143" s="49"/>
    </row>
    <row r="144" customFormat="false" ht="17" hidden="false" customHeight="true" outlineLevel="0" collapsed="false">
      <c r="A144" s="32"/>
      <c r="B144" s="49"/>
      <c r="C144" s="47"/>
      <c r="D144" s="47"/>
      <c r="E144" s="46"/>
      <c r="F144" s="49"/>
    </row>
    <row r="145" customFormat="false" ht="17" hidden="false" customHeight="true" outlineLevel="0" collapsed="false">
      <c r="A145" s="32"/>
      <c r="B145" s="49"/>
      <c r="C145" s="47"/>
      <c r="D145" s="48"/>
      <c r="E145" s="46"/>
      <c r="F145" s="49"/>
    </row>
    <row r="146" customFormat="false" ht="17" hidden="false" customHeight="true" outlineLevel="0" collapsed="false">
      <c r="A146" s="32"/>
      <c r="B146" s="49"/>
      <c r="C146" s="50"/>
      <c r="D146" s="48"/>
      <c r="E146" s="46"/>
      <c r="F146" s="49"/>
    </row>
    <row r="147" customFormat="false" ht="17" hidden="false" customHeight="true" outlineLevel="0" collapsed="false">
      <c r="A147" s="32"/>
      <c r="B147" s="49"/>
      <c r="C147" s="47"/>
      <c r="D147" s="48"/>
      <c r="E147" s="46"/>
      <c r="F147" s="49"/>
    </row>
    <row r="148" customFormat="false" ht="17" hidden="false" customHeight="true" outlineLevel="0" collapsed="false">
      <c r="A148" s="32"/>
      <c r="B148" s="49"/>
      <c r="C148" s="47"/>
      <c r="D148" s="48"/>
      <c r="E148" s="46"/>
      <c r="F148" s="49"/>
    </row>
    <row r="149" customFormat="false" ht="17" hidden="false" customHeight="true" outlineLevel="0" collapsed="false">
      <c r="A149" s="32"/>
      <c r="B149" s="49"/>
      <c r="C149" s="47"/>
      <c r="D149" s="48"/>
      <c r="E149" s="46"/>
      <c r="F149" s="49"/>
    </row>
    <row r="150" customFormat="false" ht="17" hidden="false" customHeight="true" outlineLevel="0" collapsed="false">
      <c r="A150" s="32"/>
      <c r="B150" s="49"/>
      <c r="C150" s="51"/>
      <c r="D150" s="48"/>
      <c r="E150" s="46"/>
      <c r="F150" s="49"/>
    </row>
    <row r="151" customFormat="false" ht="17" hidden="false" customHeight="true" outlineLevel="0" collapsed="false">
      <c r="A151" s="32"/>
      <c r="B151" s="49"/>
      <c r="C151" s="51"/>
      <c r="D151" s="48"/>
      <c r="E151" s="46"/>
      <c r="F151" s="49"/>
    </row>
    <row r="152" customFormat="false" ht="17" hidden="false" customHeight="true" outlineLevel="0" collapsed="false">
      <c r="A152" s="32"/>
      <c r="B152" s="49"/>
      <c r="C152" s="51"/>
      <c r="D152" s="48"/>
      <c r="E152" s="46"/>
      <c r="F152" s="49"/>
    </row>
    <row r="153" customFormat="false" ht="17" hidden="false" customHeight="true" outlineLevel="0" collapsed="false">
      <c r="A153" s="32"/>
      <c r="B153" s="49"/>
      <c r="C153" s="51"/>
      <c r="D153" s="48"/>
      <c r="E153" s="46"/>
      <c r="F153" s="49"/>
    </row>
    <row r="154" customFormat="false" ht="17" hidden="false" customHeight="true" outlineLevel="0" collapsed="false">
      <c r="A154" s="32"/>
      <c r="B154" s="49"/>
      <c r="C154" s="73"/>
      <c r="D154" s="48"/>
      <c r="E154" s="46"/>
      <c r="F154" s="49"/>
    </row>
    <row r="155" customFormat="false" ht="17" hidden="false" customHeight="true" outlineLevel="0" collapsed="false">
      <c r="A155" s="32"/>
      <c r="B155" s="49"/>
      <c r="C155" s="51"/>
      <c r="D155" s="48"/>
      <c r="E155" s="46"/>
      <c r="F155" s="49"/>
    </row>
    <row r="156" customFormat="false" ht="17" hidden="false" customHeight="true" outlineLevel="0" collapsed="false">
      <c r="A156" s="32"/>
      <c r="B156" s="49"/>
      <c r="C156" s="51"/>
      <c r="D156" s="48"/>
      <c r="E156" s="46"/>
      <c r="F156" s="49"/>
    </row>
    <row r="157" customFormat="false" ht="17" hidden="false" customHeight="true" outlineLevel="0" collapsed="false">
      <c r="A157" s="32"/>
      <c r="B157" s="49"/>
      <c r="C157" s="73"/>
      <c r="D157" s="48"/>
      <c r="E157" s="46"/>
      <c r="F157" s="49"/>
    </row>
    <row r="158" customFormat="false" ht="17" hidden="false" customHeight="true" outlineLevel="0" collapsed="false">
      <c r="A158" s="32"/>
      <c r="B158" s="49"/>
      <c r="C158" s="51"/>
      <c r="D158" s="48"/>
      <c r="E158" s="46"/>
      <c r="F158" s="49"/>
    </row>
    <row r="159" customFormat="false" ht="17" hidden="false" customHeight="true" outlineLevel="0" collapsed="false">
      <c r="A159" s="32"/>
      <c r="B159" s="49"/>
      <c r="C159" s="51"/>
      <c r="D159" s="48"/>
      <c r="E159" s="46"/>
      <c r="F159" s="49"/>
    </row>
    <row r="160" customFormat="false" ht="17" hidden="false" customHeight="true" outlineLevel="0" collapsed="false">
      <c r="A160" s="32"/>
      <c r="B160" s="49"/>
      <c r="C160" s="51"/>
      <c r="D160" s="48"/>
      <c r="E160" s="46"/>
      <c r="F160" s="49"/>
    </row>
    <row r="161" customFormat="false" ht="17" hidden="false" customHeight="true" outlineLevel="0" collapsed="false">
      <c r="A161" s="32"/>
      <c r="B161" s="49"/>
      <c r="C161" s="51"/>
      <c r="D161" s="48"/>
      <c r="E161" s="46"/>
      <c r="F161" s="49"/>
    </row>
    <row r="162" customFormat="false" ht="17" hidden="false" customHeight="true" outlineLevel="0" collapsed="false">
      <c r="A162" s="32" t="str">
        <f aca="false">IF(C162="","",COUNTA($C$3:C162))</f>
        <v/>
      </c>
      <c r="B162" s="49"/>
      <c r="C162" s="51"/>
      <c r="D162" s="48"/>
      <c r="E162" s="46"/>
      <c r="F162" s="49"/>
    </row>
    <row r="163" customFormat="false" ht="17" hidden="false" customHeight="true" outlineLevel="0" collapsed="false">
      <c r="A163" s="32" t="str">
        <f aca="false">IF(C163="","",COUNTA($C$3:C163))</f>
        <v/>
      </c>
      <c r="B163" s="49"/>
      <c r="C163" s="51"/>
      <c r="D163" s="46"/>
      <c r="E163" s="46"/>
      <c r="F163" s="49"/>
    </row>
    <row r="164" customFormat="false" ht="17" hidden="false" customHeight="true" outlineLevel="0" collapsed="false">
      <c r="A164" s="32" t="str">
        <f aca="false">IF(C164="","",COUNTA($C$3:C164))</f>
        <v/>
      </c>
      <c r="B164" s="49"/>
      <c r="C164" s="72"/>
      <c r="D164" s="46"/>
      <c r="E164" s="46"/>
      <c r="F164" s="49"/>
    </row>
    <row r="165" customFormat="false" ht="17" hidden="false" customHeight="true" outlineLevel="0" collapsed="false">
      <c r="A165" s="32" t="str">
        <f aca="false">IF(C165="","",COUNTA($C$3:C165))</f>
        <v/>
      </c>
      <c r="B165" s="49"/>
      <c r="C165" s="72"/>
      <c r="D165" s="48"/>
      <c r="E165" s="46"/>
      <c r="F165" s="49"/>
    </row>
    <row r="166" customFormat="false" ht="17" hidden="false" customHeight="true" outlineLevel="0" collapsed="false">
      <c r="A166" s="32" t="str">
        <f aca="false">IF(C166="","",COUNTA($C$3:C166))</f>
        <v/>
      </c>
      <c r="B166" s="49"/>
      <c r="C166" s="47"/>
      <c r="D166" s="48"/>
      <c r="E166" s="46"/>
      <c r="F166" s="49"/>
    </row>
    <row r="167" customFormat="false" ht="17" hidden="false" customHeight="true" outlineLevel="0" collapsed="false">
      <c r="A167" s="32" t="str">
        <f aca="false">IF(C167="","",COUNTA($C$3:C167))</f>
        <v/>
      </c>
      <c r="B167" s="49"/>
      <c r="C167" s="47"/>
      <c r="D167" s="48"/>
      <c r="E167" s="46"/>
      <c r="F167" s="49"/>
    </row>
    <row r="168" customFormat="false" ht="17" hidden="false" customHeight="true" outlineLevel="0" collapsed="false">
      <c r="A168" s="32" t="str">
        <f aca="false">IF(C168="","",COUNTA($C$3:C168))</f>
        <v/>
      </c>
      <c r="B168" s="49"/>
      <c r="C168" s="47"/>
      <c r="D168" s="48"/>
      <c r="E168" s="46"/>
      <c r="F168" s="49"/>
    </row>
    <row r="169" customFormat="false" ht="17" hidden="false" customHeight="true" outlineLevel="0" collapsed="false">
      <c r="A169" s="32" t="str">
        <f aca="false">IF(C169="","",COUNTA($C$3:C169))</f>
        <v/>
      </c>
      <c r="B169" s="49"/>
      <c r="C169" s="47"/>
      <c r="D169" s="48"/>
      <c r="E169" s="46"/>
      <c r="F169" s="49"/>
    </row>
    <row r="170" customFormat="false" ht="17" hidden="false" customHeight="true" outlineLevel="0" collapsed="false">
      <c r="A170" s="32" t="str">
        <f aca="false">IF(C170="","",COUNTA($C$3:C170))</f>
        <v/>
      </c>
      <c r="B170" s="49"/>
      <c r="C170" s="47"/>
      <c r="D170" s="48"/>
      <c r="E170" s="46"/>
      <c r="F170" s="49"/>
    </row>
    <row r="171" customFormat="false" ht="17" hidden="false" customHeight="true" outlineLevel="0" collapsed="false">
      <c r="A171" s="32" t="str">
        <f aca="false">IF(C171="","",COUNTA($C$3:C171))</f>
        <v/>
      </c>
      <c r="B171" s="49"/>
      <c r="C171" s="47"/>
      <c r="D171" s="48"/>
      <c r="E171" s="46"/>
      <c r="F171" s="49"/>
    </row>
    <row r="172" customFormat="false" ht="17" hidden="false" customHeight="true" outlineLevel="0" collapsed="false">
      <c r="A172" s="32" t="str">
        <f aca="false">IF(C172="","",COUNTA($C$3:C172))</f>
        <v/>
      </c>
      <c r="B172" s="49"/>
      <c r="C172" s="47"/>
      <c r="D172" s="48"/>
      <c r="E172" s="46"/>
      <c r="F172" s="49"/>
    </row>
    <row r="173" customFormat="false" ht="17" hidden="false" customHeight="true" outlineLevel="0" collapsed="false">
      <c r="A173" s="32" t="str">
        <f aca="false">IF(C173="","",COUNTA($C$3:C173))</f>
        <v/>
      </c>
      <c r="B173" s="49"/>
      <c r="C173" s="47"/>
      <c r="D173" s="48"/>
      <c r="E173" s="46"/>
      <c r="F173" s="49"/>
    </row>
    <row r="174" customFormat="false" ht="17" hidden="false" customHeight="true" outlineLevel="0" collapsed="false">
      <c r="A174" s="32" t="str">
        <f aca="false">IF(C174="","",COUNTA($C$3:C174))</f>
        <v/>
      </c>
      <c r="B174" s="49"/>
      <c r="C174" s="47"/>
      <c r="D174" s="48"/>
      <c r="E174" s="46"/>
      <c r="F174" s="49"/>
    </row>
    <row r="175" customFormat="false" ht="17" hidden="false" customHeight="true" outlineLevel="0" collapsed="false">
      <c r="A175" s="32" t="str">
        <f aca="false">IF(C175="","",COUNTA($C$3:C175))</f>
        <v/>
      </c>
      <c r="B175" s="49"/>
      <c r="C175" s="51"/>
      <c r="D175" s="46"/>
      <c r="E175" s="46"/>
      <c r="F175" s="49"/>
    </row>
    <row r="176" customFormat="false" ht="17" hidden="false" customHeight="true" outlineLevel="0" collapsed="false">
      <c r="A176" s="32" t="str">
        <f aca="false">IF(C176="","",COUNTA($C$3:C176))</f>
        <v/>
      </c>
      <c r="B176" s="49"/>
      <c r="C176" s="47"/>
      <c r="D176" s="46"/>
      <c r="E176" s="46"/>
      <c r="F176" s="49"/>
    </row>
    <row r="177" customFormat="false" ht="17" hidden="false" customHeight="true" outlineLevel="0" collapsed="false">
      <c r="A177" s="32" t="str">
        <f aca="false">IF(C177="","",COUNTA($C$3:C177))</f>
        <v/>
      </c>
      <c r="B177" s="49"/>
      <c r="C177" s="47"/>
      <c r="D177" s="48"/>
      <c r="E177" s="46"/>
      <c r="F177" s="49"/>
    </row>
    <row r="178" customFormat="false" ht="17" hidden="false" customHeight="true" outlineLevel="0" collapsed="false">
      <c r="A178" s="32" t="str">
        <f aca="false">IF(C178="","",COUNTA($C$3:C178))</f>
        <v/>
      </c>
      <c r="B178" s="49"/>
      <c r="C178" s="47"/>
      <c r="D178" s="48"/>
      <c r="E178" s="46"/>
      <c r="F178" s="49"/>
    </row>
    <row r="179" customFormat="false" ht="17" hidden="false" customHeight="true" outlineLevel="0" collapsed="false">
      <c r="A179" s="32" t="str">
        <f aca="false">IF(C179="","",COUNTA($C$3:C179))</f>
        <v/>
      </c>
      <c r="B179" s="49"/>
      <c r="C179" s="34"/>
      <c r="D179" s="48"/>
      <c r="F179" s="74"/>
    </row>
    <row r="180" customFormat="false" ht="17" hidden="false" customHeight="true" outlineLevel="0" collapsed="false">
      <c r="A180" s="32" t="str">
        <f aca="false">IF(C180="","",COUNTA($C$3:C180))</f>
        <v/>
      </c>
      <c r="B180" s="49"/>
      <c r="C180" s="34"/>
      <c r="D180" s="48"/>
      <c r="F180" s="74"/>
    </row>
    <row r="181" customFormat="false" ht="17" hidden="false" customHeight="true" outlineLevel="0" collapsed="false">
      <c r="A181" s="32" t="str">
        <f aca="false">IF(C181="","",COUNTA($C$3:C181))</f>
        <v/>
      </c>
      <c r="B181" s="49"/>
      <c r="C181" s="34"/>
      <c r="D181" s="48"/>
      <c r="F181" s="74"/>
    </row>
    <row r="182" customFormat="false" ht="17" hidden="false" customHeight="true" outlineLevel="0" collapsed="false">
      <c r="A182" s="32" t="str">
        <f aca="false">IF(C182="","",COUNTA($C$3:C182))</f>
        <v/>
      </c>
      <c r="B182" s="49"/>
      <c r="C182" s="34"/>
      <c r="D182" s="48"/>
      <c r="F182" s="74"/>
    </row>
    <row r="183" customFormat="false" ht="17" hidden="false" customHeight="true" outlineLevel="0" collapsed="false">
      <c r="A183" s="32" t="str">
        <f aca="false">IF(C183="","",COUNTA($C$3:C183))</f>
        <v/>
      </c>
      <c r="B183" s="49"/>
      <c r="C183" s="34"/>
      <c r="D183" s="48"/>
      <c r="F183" s="74"/>
    </row>
    <row r="184" customFormat="false" ht="17" hidden="false" customHeight="true" outlineLevel="0" collapsed="false">
      <c r="A184" s="32" t="str">
        <f aca="false">IF(C184="","",COUNTA($C$3:C184))</f>
        <v/>
      </c>
      <c r="B184" s="49"/>
      <c r="C184" s="34"/>
      <c r="D184" s="75"/>
      <c r="F184" s="74"/>
    </row>
    <row r="185" customFormat="false" ht="14" hidden="false" customHeight="true" outlineLevel="0" collapsed="false">
      <c r="A185" s="32" t="str">
        <f aca="false">IF(C185="","",COUNTA($C$3:C185))</f>
        <v/>
      </c>
      <c r="B185" s="49"/>
      <c r="C185" s="34"/>
      <c r="D185" s="48"/>
      <c r="F185" s="74"/>
    </row>
    <row r="186" customFormat="false" ht="14" hidden="false" customHeight="true" outlineLevel="0" collapsed="false">
      <c r="A186" s="32" t="str">
        <f aca="false">IF(C186="","",COUNTA($C$3:C186))</f>
        <v/>
      </c>
      <c r="B186" s="49"/>
      <c r="C186" s="34"/>
      <c r="D186" s="48"/>
      <c r="F186" s="74"/>
    </row>
    <row r="187" customFormat="false" ht="14" hidden="false" customHeight="true" outlineLevel="0" collapsed="false">
      <c r="A187" s="32" t="str">
        <f aca="false">IF(C187="","",COUNTA($C$3:C187))</f>
        <v/>
      </c>
      <c r="B187" s="49"/>
      <c r="C187" s="34"/>
      <c r="D187" s="48"/>
      <c r="F187" s="74"/>
    </row>
    <row r="188" customFormat="false" ht="14" hidden="false" customHeight="true" outlineLevel="0" collapsed="false">
      <c r="A188" s="32" t="str">
        <f aca="false">IF(C188="","",COUNTA($C$3:C188))</f>
        <v/>
      </c>
      <c r="B188" s="49"/>
      <c r="C188" s="47"/>
      <c r="D188" s="48"/>
      <c r="F188" s="49"/>
    </row>
    <row r="189" customFormat="false" ht="14" hidden="false" customHeight="true" outlineLevel="0" collapsed="false">
      <c r="A189" s="32" t="str">
        <f aca="false">IF(C189="","",COUNTA($C$3:C189))</f>
        <v/>
      </c>
      <c r="B189" s="49"/>
      <c r="C189" s="72"/>
      <c r="D189" s="48"/>
      <c r="F189" s="49"/>
    </row>
    <row r="190" customFormat="false" ht="14" hidden="false" customHeight="true" outlineLevel="0" collapsed="false">
      <c r="A190" s="32" t="str">
        <f aca="false">IF(C190="","",COUNTA($C$3:C190))</f>
        <v/>
      </c>
      <c r="B190" s="49"/>
      <c r="C190" s="47"/>
      <c r="D190" s="48"/>
      <c r="F190" s="49"/>
    </row>
    <row r="191" customFormat="false" ht="14" hidden="false" customHeight="true" outlineLevel="0" collapsed="false">
      <c r="A191" s="32" t="str">
        <f aca="false">IF(C191="","",COUNTA($C$3:C191))</f>
        <v/>
      </c>
      <c r="B191" s="49"/>
      <c r="C191" s="47"/>
      <c r="D191" s="48"/>
      <c r="F191" s="49"/>
    </row>
    <row r="192" customFormat="false" ht="14" hidden="false" customHeight="true" outlineLevel="0" collapsed="false">
      <c r="A192" s="32" t="str">
        <f aca="false">IF(C192="","",COUNTA($C$3:C192))</f>
        <v/>
      </c>
      <c r="B192" s="49"/>
      <c r="C192" s="47"/>
      <c r="D192" s="48"/>
      <c r="F192" s="49"/>
    </row>
    <row r="193" customFormat="false" ht="14" hidden="false" customHeight="true" outlineLevel="0" collapsed="false">
      <c r="A193" s="32" t="str">
        <f aca="false">IF(C193="","",COUNTA($C$3:C193))</f>
        <v/>
      </c>
      <c r="B193" s="49"/>
      <c r="C193" s="47"/>
      <c r="D193" s="48"/>
      <c r="F193" s="49"/>
    </row>
    <row r="194" customFormat="false" ht="14" hidden="false" customHeight="true" outlineLevel="0" collapsed="false">
      <c r="A194" s="32" t="str">
        <f aca="false">IF(C194="","",COUNTA($C$3:C194))</f>
        <v/>
      </c>
      <c r="B194" s="49"/>
      <c r="C194" s="47"/>
      <c r="D194" s="48"/>
      <c r="F194" s="49"/>
    </row>
    <row r="195" customFormat="false" ht="14" hidden="false" customHeight="true" outlineLevel="0" collapsed="false">
      <c r="A195" s="32" t="str">
        <f aca="false">IF(C195="","",COUNTA($C$3:C195))</f>
        <v/>
      </c>
      <c r="B195" s="49"/>
      <c r="C195" s="47"/>
      <c r="D195" s="75"/>
      <c r="F195" s="49"/>
    </row>
    <row r="196" customFormat="false" ht="14" hidden="false" customHeight="true" outlineLevel="0" collapsed="false">
      <c r="A196" s="32" t="str">
        <f aca="false">IF(C196="","",COUNTA($C$3:C196))</f>
        <v/>
      </c>
      <c r="B196" s="49"/>
      <c r="C196" s="47"/>
      <c r="D196" s="48"/>
      <c r="E196" s="46"/>
      <c r="F196" s="49"/>
    </row>
    <row r="197" customFormat="false" ht="25.65" hidden="false" customHeight="true" outlineLevel="0" collapsed="false">
      <c r="A197" s="32" t="str">
        <f aca="false">IF(C197="","",COUNTA($C$3:C197))</f>
        <v/>
      </c>
      <c r="B197" s="49"/>
      <c r="C197" s="51"/>
      <c r="D197" s="48"/>
      <c r="E197" s="46"/>
      <c r="F197" s="49"/>
    </row>
    <row r="198" customFormat="false" ht="14" hidden="false" customHeight="true" outlineLevel="0" collapsed="false">
      <c r="A198" s="32" t="str">
        <f aca="false">IF(C198="","",COUNTA($C$3:C198))</f>
        <v/>
      </c>
      <c r="B198" s="49"/>
      <c r="C198" s="51"/>
      <c r="D198" s="75"/>
      <c r="E198" s="46"/>
      <c r="F198" s="49"/>
    </row>
    <row r="199" customFormat="false" ht="14" hidden="false" customHeight="true" outlineLevel="0" collapsed="false">
      <c r="A199" s="32" t="str">
        <f aca="false">IF(C199="","",COUNTA($C$3:C199))</f>
        <v/>
      </c>
      <c r="B199" s="49"/>
      <c r="C199" s="51"/>
      <c r="D199" s="48"/>
      <c r="E199" s="46"/>
      <c r="F199" s="49"/>
    </row>
    <row r="200" customFormat="false" ht="14" hidden="false" customHeight="true" outlineLevel="0" collapsed="false">
      <c r="A200" s="32" t="str">
        <f aca="false">IF(C200="","",COUNTA($C$3:C200))</f>
        <v/>
      </c>
      <c r="B200" s="49"/>
      <c r="C200" s="51"/>
      <c r="D200" s="48"/>
      <c r="E200" s="46"/>
      <c r="F200" s="49"/>
    </row>
    <row r="201" customFormat="false" ht="14" hidden="false" customHeight="true" outlineLevel="0" collapsed="false">
      <c r="A201" s="32" t="str">
        <f aca="false">IF(C201="","",COUNTA($C$3:C201))</f>
        <v/>
      </c>
      <c r="B201" s="46"/>
      <c r="C201" s="51"/>
      <c r="D201" s="48"/>
      <c r="E201" s="46"/>
      <c r="F201" s="49"/>
    </row>
    <row r="202" customFormat="false" ht="14" hidden="false" customHeight="true" outlineLevel="0" collapsed="false">
      <c r="A202" s="32" t="str">
        <f aca="false">IF(C202="","",COUNTA($C$3:C202))</f>
        <v/>
      </c>
      <c r="B202" s="46"/>
      <c r="C202" s="51"/>
      <c r="D202" s="48"/>
      <c r="E202" s="46"/>
      <c r="F202" s="49"/>
    </row>
    <row r="203" customFormat="false" ht="14" hidden="false" customHeight="true" outlineLevel="0" collapsed="false">
      <c r="A203" s="32" t="str">
        <f aca="false">IF(C203="","",COUNTA($C$3:C203))</f>
        <v/>
      </c>
      <c r="B203" s="46"/>
      <c r="C203" s="51"/>
      <c r="D203" s="48"/>
      <c r="E203" s="46"/>
      <c r="F203" s="49"/>
    </row>
    <row r="204" customFormat="false" ht="14" hidden="false" customHeight="true" outlineLevel="0" collapsed="false">
      <c r="A204" s="32" t="str">
        <f aca="false">IF(C204="","",COUNTA($C$3:C204))</f>
        <v/>
      </c>
      <c r="B204" s="46"/>
      <c r="C204" s="47"/>
      <c r="D204" s="48"/>
      <c r="E204" s="46"/>
      <c r="F204" s="49"/>
    </row>
    <row r="205" customFormat="false" ht="14" hidden="false" customHeight="true" outlineLevel="0" collapsed="false">
      <c r="A205" s="32" t="str">
        <f aca="false">IF(C205="","",COUNTA($C$3:C205))</f>
        <v/>
      </c>
      <c r="B205" s="46"/>
      <c r="C205" s="47"/>
      <c r="D205" s="48"/>
      <c r="E205" s="46"/>
      <c r="F205" s="49"/>
    </row>
    <row r="206" customFormat="false" ht="14" hidden="false" customHeight="true" outlineLevel="0" collapsed="false">
      <c r="A206" s="32" t="str">
        <f aca="false">IF(C206="","",COUNTA($C$3:C206))</f>
        <v/>
      </c>
      <c r="B206" s="46"/>
      <c r="C206" s="51"/>
      <c r="D206" s="48"/>
      <c r="E206" s="46"/>
      <c r="F206" s="49"/>
    </row>
    <row r="207" customFormat="false" ht="14" hidden="false" customHeight="true" outlineLevel="0" collapsed="false">
      <c r="A207" s="32" t="str">
        <f aca="false">IF(C207="","",COUNTA($C$3:C207))</f>
        <v/>
      </c>
      <c r="B207" s="49"/>
      <c r="C207" s="47"/>
      <c r="D207" s="48"/>
      <c r="F207" s="49"/>
    </row>
    <row r="208" customFormat="false" ht="14" hidden="false" customHeight="true" outlineLevel="0" collapsed="false">
      <c r="A208" s="32" t="str">
        <f aca="false">IF(C208="","",COUNTA($C$3:C208))</f>
        <v/>
      </c>
      <c r="B208" s="46"/>
      <c r="C208" s="47"/>
      <c r="D208" s="46"/>
      <c r="E208" s="46"/>
      <c r="F208" s="49"/>
    </row>
    <row r="209" customFormat="false" ht="14" hidden="false" customHeight="true" outlineLevel="0" collapsed="false">
      <c r="A209" s="32" t="str">
        <f aca="false">IF(C209="","",COUNTA($C$3:C209))</f>
        <v/>
      </c>
      <c r="B209" s="46"/>
      <c r="C209" s="47"/>
      <c r="D209" s="48"/>
      <c r="E209" s="46"/>
      <c r="F209" s="49"/>
    </row>
    <row r="210" customFormat="false" ht="14" hidden="false" customHeight="true" outlineLevel="0" collapsed="false">
      <c r="A210" s="32" t="str">
        <f aca="false">IF(C210="","",COUNTA($C$3:C210))</f>
        <v/>
      </c>
      <c r="C210" s="34"/>
    </row>
    <row r="211" customFormat="false" ht="14" hidden="false" customHeight="true" outlineLevel="0" collapsed="false">
      <c r="A211" s="32" t="str">
        <f aca="false">IF(C211="","",COUNTA($C$3:C211))</f>
        <v/>
      </c>
      <c r="C211" s="34"/>
    </row>
    <row r="212" customFormat="false" ht="14" hidden="false" customHeight="true" outlineLevel="0" collapsed="false">
      <c r="A212" s="32" t="str">
        <f aca="false">IF(C212="","",COUNTA($C$3:C212))</f>
        <v/>
      </c>
      <c r="C212" s="34"/>
    </row>
    <row r="213" customFormat="false" ht="14" hidden="false" customHeight="true" outlineLevel="0" collapsed="false">
      <c r="A213" s="32" t="str">
        <f aca="false">IF(C213="","",COUNTA($C$3:C213))</f>
        <v/>
      </c>
      <c r="C213" s="34"/>
    </row>
    <row r="214" customFormat="false" ht="14" hidden="false" customHeight="true" outlineLevel="0" collapsed="false">
      <c r="A214" s="32" t="str">
        <f aca="false">IF(C214="","",COUNTA($C$3:C214))</f>
        <v/>
      </c>
      <c r="C214" s="34"/>
    </row>
    <row r="215" customFormat="false" ht="14" hidden="false" customHeight="true" outlineLevel="0" collapsed="false">
      <c r="A215" s="32" t="str">
        <f aca="false">IF(C215="","",COUNTA($C$3:C215))</f>
        <v/>
      </c>
      <c r="C215" s="34"/>
    </row>
    <row r="216" customFormat="false" ht="14" hidden="false" customHeight="true" outlineLevel="0" collapsed="false">
      <c r="A216" s="32" t="str">
        <f aca="false">IF(C216="","",COUNTA($C$3:C216))</f>
        <v/>
      </c>
      <c r="C216" s="34"/>
    </row>
    <row r="217" customFormat="false" ht="14" hidden="false" customHeight="true" outlineLevel="0" collapsed="false">
      <c r="A217" s="32" t="str">
        <f aca="false">IF(C217="","",COUNTA($C$3:C217))</f>
        <v/>
      </c>
      <c r="C217" s="34"/>
    </row>
    <row r="218" customFormat="false" ht="14" hidden="false" customHeight="true" outlineLevel="0" collapsed="false">
      <c r="A218" s="32" t="str">
        <f aca="false">IF(C218="","",COUNTA($C$3:C218))</f>
        <v/>
      </c>
      <c r="C218" s="34"/>
    </row>
    <row r="219" customFormat="false" ht="14" hidden="false" customHeight="true" outlineLevel="0" collapsed="false">
      <c r="A219" s="32" t="str">
        <f aca="false">IF(C219="","",COUNTA($C$3:C219))</f>
        <v/>
      </c>
      <c r="C219" s="34"/>
    </row>
    <row r="220" customFormat="false" ht="14" hidden="false" customHeight="true" outlineLevel="0" collapsed="false">
      <c r="A220" s="32" t="str">
        <f aca="false">IF(C220="","",COUNTA($C$3:C220))</f>
        <v/>
      </c>
      <c r="C220" s="34"/>
    </row>
    <row r="221" customFormat="false" ht="14" hidden="false" customHeight="true" outlineLevel="0" collapsed="false">
      <c r="A221" s="32" t="str">
        <f aca="false">IF(C221="","",COUNTA($C$3:C221))</f>
        <v/>
      </c>
      <c r="C221" s="34"/>
    </row>
    <row r="222" customFormat="false" ht="14" hidden="false" customHeight="true" outlineLevel="0" collapsed="false">
      <c r="A222" s="32" t="str">
        <f aca="false">IF(C222="","",COUNTA($C$3:C222))</f>
        <v/>
      </c>
      <c r="C222" s="34"/>
    </row>
    <row r="223" customFormat="false" ht="14" hidden="false" customHeight="true" outlineLevel="0" collapsed="false">
      <c r="A223" s="32" t="str">
        <f aca="false">IF(C223="","",COUNTA($C$3:C223))</f>
        <v/>
      </c>
      <c r="C223" s="34"/>
    </row>
    <row r="224" customFormat="false" ht="14" hidden="false" customHeight="true" outlineLevel="0" collapsed="false">
      <c r="A224" s="32" t="str">
        <f aca="false">IF(C224="","",COUNTA($C$3:C224))</f>
        <v/>
      </c>
      <c r="C224" s="34"/>
    </row>
    <row r="225" customFormat="false" ht="14" hidden="false" customHeight="true" outlineLevel="0" collapsed="false">
      <c r="A225" s="32" t="str">
        <f aca="false">IF(C225="","",COUNTA($C$3:C225))</f>
        <v/>
      </c>
      <c r="C225" s="34"/>
    </row>
    <row r="226" customFormat="false" ht="14" hidden="false" customHeight="true" outlineLevel="0" collapsed="false">
      <c r="A226" s="32" t="str">
        <f aca="false">IF(C226="","",COUNTA($C$3:C226))</f>
        <v/>
      </c>
      <c r="C226" s="34"/>
    </row>
    <row r="227" customFormat="false" ht="14" hidden="false" customHeight="true" outlineLevel="0" collapsed="false">
      <c r="A227" s="32" t="str">
        <f aca="false">IF(C227="","",COUNTA($C$3:C227))</f>
        <v/>
      </c>
      <c r="C227" s="34"/>
    </row>
    <row r="228" customFormat="false" ht="14" hidden="false" customHeight="true" outlineLevel="0" collapsed="false">
      <c r="A228" s="32" t="str">
        <f aca="false">IF(C228="","",COUNTA($C$3:C228))</f>
        <v/>
      </c>
      <c r="C228" s="34"/>
    </row>
    <row r="229" customFormat="false" ht="14" hidden="false" customHeight="true" outlineLevel="0" collapsed="false">
      <c r="A229" s="32" t="str">
        <f aca="false">IF(C229="","",COUNTA($C$3:C229))</f>
        <v/>
      </c>
      <c r="C229" s="34"/>
    </row>
    <row r="230" customFormat="false" ht="14" hidden="false" customHeight="true" outlineLevel="0" collapsed="false">
      <c r="A230" s="32" t="str">
        <f aca="false">IF(C230="","",COUNTA($C$3:C230))</f>
        <v/>
      </c>
      <c r="C230" s="34"/>
    </row>
    <row r="231" customFormat="false" ht="14" hidden="false" customHeight="true" outlineLevel="0" collapsed="false">
      <c r="A231" s="32" t="str">
        <f aca="false">IF(C231="","",COUNTA($C$3:C231))</f>
        <v/>
      </c>
      <c r="C231" s="34"/>
    </row>
    <row r="232" customFormat="false" ht="14" hidden="false" customHeight="true" outlineLevel="0" collapsed="false">
      <c r="A232" s="32" t="str">
        <f aca="false">IF(C232="","",COUNTA($C$3:C232))</f>
        <v/>
      </c>
      <c r="C232" s="34"/>
    </row>
    <row r="233" customFormat="false" ht="14" hidden="false" customHeight="true" outlineLevel="0" collapsed="false">
      <c r="A233" s="32" t="str">
        <f aca="false">IF(C233="","",COUNTA($C$3:C233))</f>
        <v/>
      </c>
      <c r="C233" s="34"/>
    </row>
    <row r="234" customFormat="false" ht="14" hidden="false" customHeight="true" outlineLevel="0" collapsed="false">
      <c r="A234" s="32" t="str">
        <f aca="false">IF(C234="","",COUNTA($C$3:C234))</f>
        <v/>
      </c>
      <c r="C234" s="34"/>
    </row>
    <row r="235" customFormat="false" ht="14" hidden="false" customHeight="true" outlineLevel="0" collapsed="false">
      <c r="A235" s="32" t="str">
        <f aca="false">IF(C235="","",COUNTA($C$3:C235))</f>
        <v/>
      </c>
      <c r="C235" s="34"/>
    </row>
    <row r="236" customFormat="false" ht="14" hidden="false" customHeight="true" outlineLevel="0" collapsed="false">
      <c r="A236" s="32" t="str">
        <f aca="false">IF(C236="","",COUNTA($C$3:C236))</f>
        <v/>
      </c>
      <c r="C236" s="34"/>
    </row>
    <row r="237" customFormat="false" ht="14" hidden="false" customHeight="true" outlineLevel="0" collapsed="false">
      <c r="A237" s="32" t="str">
        <f aca="false">IF(C237="","",COUNTA($C$3:C237))</f>
        <v/>
      </c>
      <c r="C237" s="34"/>
    </row>
    <row r="238" customFormat="false" ht="14" hidden="false" customHeight="true" outlineLevel="0" collapsed="false">
      <c r="A238" s="32" t="str">
        <f aca="false">IF(C238="","",COUNTA($C$3:C238))</f>
        <v/>
      </c>
      <c r="C238" s="34"/>
    </row>
    <row r="239" customFormat="false" ht="14" hidden="false" customHeight="true" outlineLevel="0" collapsed="false">
      <c r="A239" s="32" t="str">
        <f aca="false">IF(C239="","",COUNTA($C$3:C239))</f>
        <v/>
      </c>
      <c r="C239" s="34"/>
    </row>
    <row r="240" customFormat="false" ht="14" hidden="false" customHeight="true" outlineLevel="0" collapsed="false">
      <c r="A240" s="32" t="str">
        <f aca="false">IF(C240="","",COUNTA($C$3:C240))</f>
        <v/>
      </c>
      <c r="C240" s="34"/>
    </row>
    <row r="241" customFormat="false" ht="14" hidden="false" customHeight="true" outlineLevel="0" collapsed="false">
      <c r="A241" s="32" t="str">
        <f aca="false">IF(C241="","",COUNTA($C$3:C241))</f>
        <v/>
      </c>
      <c r="C241" s="34"/>
    </row>
    <row r="242" customFormat="false" ht="14" hidden="false" customHeight="true" outlineLevel="0" collapsed="false">
      <c r="A242" s="32" t="str">
        <f aca="false">IF(C242="","",COUNTA($C$3:C242))</f>
        <v/>
      </c>
      <c r="C242" s="34"/>
    </row>
    <row r="243" customFormat="false" ht="14" hidden="false" customHeight="true" outlineLevel="0" collapsed="false">
      <c r="A243" s="32" t="str">
        <f aca="false">IF(C243="","",COUNTA($C$3:C243))</f>
        <v/>
      </c>
      <c r="C243" s="34"/>
    </row>
    <row r="244" customFormat="false" ht="14" hidden="false" customHeight="true" outlineLevel="0" collapsed="false">
      <c r="A244" s="32" t="str">
        <f aca="false">IF(C244="","",COUNTA($C$3:C244))</f>
        <v/>
      </c>
      <c r="C244" s="34"/>
    </row>
    <row r="245" customFormat="false" ht="14" hidden="false" customHeight="true" outlineLevel="0" collapsed="false">
      <c r="A245" s="32" t="str">
        <f aca="false">IF(C245="","",COUNTA($C$3:C245))</f>
        <v/>
      </c>
      <c r="C245" s="34"/>
    </row>
    <row r="246" customFormat="false" ht="14" hidden="false" customHeight="true" outlineLevel="0" collapsed="false">
      <c r="A246" s="32" t="str">
        <f aca="false">IF(C246="","",COUNTA($C$3:C246))</f>
        <v/>
      </c>
      <c r="C246" s="34"/>
    </row>
    <row r="247" customFormat="false" ht="14" hidden="false" customHeight="true" outlineLevel="0" collapsed="false">
      <c r="A247" s="32" t="str">
        <f aca="false">IF(C247="","",COUNTA($C$3:C247))</f>
        <v/>
      </c>
      <c r="C247" s="34"/>
    </row>
    <row r="248" customFormat="false" ht="14" hidden="false" customHeight="true" outlineLevel="0" collapsed="false">
      <c r="A248" s="32" t="str">
        <f aca="false">IF(C248="","",COUNTA($C$3:C248))</f>
        <v/>
      </c>
      <c r="C248" s="34"/>
    </row>
    <row r="249" customFormat="false" ht="14" hidden="false" customHeight="true" outlineLevel="0" collapsed="false">
      <c r="A249" s="32" t="str">
        <f aca="false">IF(C249="","",COUNTA($C$3:C249))</f>
        <v/>
      </c>
      <c r="C249" s="34"/>
    </row>
    <row r="250" customFormat="false" ht="14" hidden="false" customHeight="true" outlineLevel="0" collapsed="false">
      <c r="A250" s="32" t="str">
        <f aca="false">IF(C250="","",COUNTA($C$3:C250))</f>
        <v/>
      </c>
      <c r="C250" s="34"/>
    </row>
    <row r="251" customFormat="false" ht="14" hidden="false" customHeight="true" outlineLevel="0" collapsed="false">
      <c r="A251" s="32" t="str">
        <f aca="false">IF(C251="","",COUNTA($C$3:C251))</f>
        <v/>
      </c>
      <c r="C251" s="34"/>
    </row>
    <row r="252" customFormat="false" ht="14" hidden="false" customHeight="true" outlineLevel="0" collapsed="false">
      <c r="A252" s="32" t="str">
        <f aca="false">IF(C252="","",COUNTA($C$3:C252))</f>
        <v/>
      </c>
      <c r="C252" s="34"/>
    </row>
    <row r="253" customFormat="false" ht="14" hidden="false" customHeight="true" outlineLevel="0" collapsed="false">
      <c r="A253" s="32" t="str">
        <f aca="false">IF(C253="","",COUNTA($C$3:C253))</f>
        <v/>
      </c>
      <c r="C253" s="34"/>
    </row>
    <row r="254" customFormat="false" ht="14" hidden="false" customHeight="true" outlineLevel="0" collapsed="false">
      <c r="A254" s="32" t="str">
        <f aca="false">IF(C254="","",COUNTA($C$3:C254))</f>
        <v/>
      </c>
      <c r="C254" s="34"/>
    </row>
    <row r="255" customFormat="false" ht="14" hidden="false" customHeight="true" outlineLevel="0" collapsed="false">
      <c r="A255" s="32" t="str">
        <f aca="false">IF(C255="","",COUNTA($C$3:C255))</f>
        <v/>
      </c>
      <c r="C255" s="34"/>
    </row>
    <row r="256" customFormat="false" ht="14" hidden="false" customHeight="true" outlineLevel="0" collapsed="false">
      <c r="A256" s="32" t="str">
        <f aca="false">IF(C256="","",COUNTA($C$3:C256))</f>
        <v/>
      </c>
      <c r="C256" s="34"/>
    </row>
    <row r="257" customFormat="false" ht="14" hidden="false" customHeight="true" outlineLevel="0" collapsed="false">
      <c r="A257" s="32" t="str">
        <f aca="false">IF(C257="","",COUNTA($C$3:C257))</f>
        <v/>
      </c>
      <c r="C257" s="34"/>
    </row>
    <row r="258" customFormat="false" ht="14" hidden="false" customHeight="true" outlineLevel="0" collapsed="false">
      <c r="A258" s="32" t="str">
        <f aca="false">IF(C258="","",COUNTA($C$3:C258))</f>
        <v/>
      </c>
      <c r="C258" s="34"/>
    </row>
    <row r="259" customFormat="false" ht="14" hidden="false" customHeight="true" outlineLevel="0" collapsed="false">
      <c r="A259" s="32" t="str">
        <f aca="false">IF(C259="","",COUNTA($C$3:C259))</f>
        <v/>
      </c>
      <c r="C259" s="34"/>
    </row>
    <row r="260" customFormat="false" ht="14" hidden="false" customHeight="true" outlineLevel="0" collapsed="false">
      <c r="A260" s="32" t="str">
        <f aca="false">IF(C260="","",COUNTA($C$3:C260))</f>
        <v/>
      </c>
      <c r="C260" s="34"/>
    </row>
    <row r="261" customFormat="false" ht="14" hidden="false" customHeight="true" outlineLevel="0" collapsed="false">
      <c r="A261" s="32" t="str">
        <f aca="false">IF(C261="","",COUNTA($C$3:C261))</f>
        <v/>
      </c>
      <c r="C261" s="34"/>
    </row>
    <row r="262" customFormat="false" ht="14" hidden="false" customHeight="true" outlineLevel="0" collapsed="false">
      <c r="A262" s="32" t="str">
        <f aca="false">IF(C262="","",COUNTA($C$3:C262))</f>
        <v/>
      </c>
      <c r="C262" s="34"/>
    </row>
    <row r="263" customFormat="false" ht="14" hidden="false" customHeight="true" outlineLevel="0" collapsed="false">
      <c r="A263" s="32" t="str">
        <f aca="false">IF(C263="","",COUNTA($C$3:C263))</f>
        <v/>
      </c>
      <c r="C263" s="34"/>
    </row>
    <row r="264" customFormat="false" ht="14" hidden="false" customHeight="true" outlineLevel="0" collapsed="false">
      <c r="A264" s="32" t="str">
        <f aca="false">IF(C264="","",COUNTA($C$3:C264))</f>
        <v/>
      </c>
      <c r="C264" s="34"/>
    </row>
    <row r="265" customFormat="false" ht="14" hidden="false" customHeight="true" outlineLevel="0" collapsed="false">
      <c r="A265" s="32" t="str">
        <f aca="false">IF(C265="","",COUNTA($C$3:C265))</f>
        <v/>
      </c>
      <c r="C265" s="34"/>
    </row>
    <row r="266" customFormat="false" ht="14" hidden="false" customHeight="true" outlineLevel="0" collapsed="false">
      <c r="A266" s="32" t="str">
        <f aca="false">IF(C266="","",COUNTA($C$3:C266))</f>
        <v/>
      </c>
      <c r="C266" s="34"/>
    </row>
    <row r="267" customFormat="false" ht="14" hidden="false" customHeight="true" outlineLevel="0" collapsed="false">
      <c r="A267" s="32" t="str">
        <f aca="false">IF(C267="","",COUNTA($C$3:C267))</f>
        <v/>
      </c>
      <c r="C267" s="34"/>
    </row>
    <row r="268" customFormat="false" ht="14" hidden="false" customHeight="true" outlineLevel="0" collapsed="false">
      <c r="A268" s="32" t="str">
        <f aca="false">IF(C268="","",COUNTA($C$3:C268))</f>
        <v/>
      </c>
      <c r="C268" s="34"/>
    </row>
    <row r="269" customFormat="false" ht="14" hidden="false" customHeight="true" outlineLevel="0" collapsed="false">
      <c r="A269" s="32" t="str">
        <f aca="false">IF(C269="","",COUNTA($C$3:C269))</f>
        <v/>
      </c>
      <c r="C269" s="34"/>
    </row>
    <row r="270" customFormat="false" ht="14" hidden="false" customHeight="true" outlineLevel="0" collapsed="false">
      <c r="A270" s="32" t="str">
        <f aca="false">IF(C270="","",COUNTA($C$3:C270))</f>
        <v/>
      </c>
      <c r="C270" s="34"/>
    </row>
    <row r="271" customFormat="false" ht="14" hidden="false" customHeight="true" outlineLevel="0" collapsed="false">
      <c r="A271" s="32" t="str">
        <f aca="false">IF(C271="","",COUNTA($C$3:C271))</f>
        <v/>
      </c>
      <c r="C271" s="34"/>
    </row>
    <row r="272" customFormat="false" ht="14" hidden="false" customHeight="true" outlineLevel="0" collapsed="false">
      <c r="A272" s="32" t="str">
        <f aca="false">IF(C272="","",COUNTA($C$3:C272))</f>
        <v/>
      </c>
      <c r="C272" s="34"/>
    </row>
    <row r="273" customFormat="false" ht="14" hidden="false" customHeight="true" outlineLevel="0" collapsed="false">
      <c r="A273" s="32" t="str">
        <f aca="false">IF(C273="","",COUNTA($C$3:C273))</f>
        <v/>
      </c>
      <c r="C273" s="34"/>
    </row>
    <row r="274" customFormat="false" ht="14" hidden="false" customHeight="true" outlineLevel="0" collapsed="false">
      <c r="A274" s="32" t="str">
        <f aca="false">IF(C274="","",COUNTA($C$3:C274))</f>
        <v/>
      </c>
      <c r="C274" s="34"/>
    </row>
    <row r="275" customFormat="false" ht="14" hidden="false" customHeight="true" outlineLevel="0" collapsed="false">
      <c r="A275" s="32" t="str">
        <f aca="false">IF(C275="","",COUNTA($C$3:C275))</f>
        <v/>
      </c>
      <c r="C275" s="34"/>
    </row>
    <row r="276" customFormat="false" ht="14" hidden="false" customHeight="true" outlineLevel="0" collapsed="false">
      <c r="A276" s="32" t="str">
        <f aca="false">IF(C276="","",COUNTA($C$3:C276))</f>
        <v/>
      </c>
      <c r="C276" s="34"/>
    </row>
    <row r="277" customFormat="false" ht="14" hidden="false" customHeight="true" outlineLevel="0" collapsed="false">
      <c r="A277" s="32" t="str">
        <f aca="false">IF(C277="","",COUNTA($C$3:C277))</f>
        <v/>
      </c>
      <c r="C277" s="34"/>
    </row>
    <row r="278" customFormat="false" ht="14" hidden="false" customHeight="true" outlineLevel="0" collapsed="false">
      <c r="A278" s="32" t="str">
        <f aca="false">IF(C278="","",COUNTA($C$3:C278))</f>
        <v/>
      </c>
      <c r="C278" s="34"/>
    </row>
    <row r="279" customFormat="false" ht="14" hidden="false" customHeight="true" outlineLevel="0" collapsed="false">
      <c r="A279" s="32" t="str">
        <f aca="false">IF(C279="","",COUNTA($C$3:C279))</f>
        <v/>
      </c>
      <c r="C279" s="34"/>
    </row>
    <row r="280" customFormat="false" ht="14" hidden="false" customHeight="true" outlineLevel="0" collapsed="false">
      <c r="A280" s="32" t="str">
        <f aca="false">IF(C280="","",COUNTA($C$3:C280))</f>
        <v/>
      </c>
      <c r="C280" s="34"/>
    </row>
    <row r="281" customFormat="false" ht="14" hidden="false" customHeight="true" outlineLevel="0" collapsed="false">
      <c r="A281" s="32" t="str">
        <f aca="false">IF(C281="","",COUNTA($C$3:C281))</f>
        <v/>
      </c>
      <c r="C281" s="34"/>
    </row>
    <row r="282" customFormat="false" ht="14" hidden="false" customHeight="true" outlineLevel="0" collapsed="false">
      <c r="A282" s="32" t="str">
        <f aca="false">IF(C282="","",COUNTA($C$3:C282))</f>
        <v/>
      </c>
      <c r="C282" s="34"/>
    </row>
    <row r="283" customFormat="false" ht="14" hidden="false" customHeight="true" outlineLevel="0" collapsed="false">
      <c r="A283" s="32" t="str">
        <f aca="false">IF(C283="","",COUNTA($C$3:C283))</f>
        <v/>
      </c>
      <c r="C283" s="34"/>
    </row>
    <row r="284" customFormat="false" ht="14" hidden="false" customHeight="true" outlineLevel="0" collapsed="false">
      <c r="A284" s="32" t="str">
        <f aca="false">IF(C284="","",COUNTA($C$3:C284))</f>
        <v/>
      </c>
      <c r="C284" s="34"/>
    </row>
    <row r="285" customFormat="false" ht="14" hidden="false" customHeight="true" outlineLevel="0" collapsed="false">
      <c r="A285" s="32" t="str">
        <f aca="false">IF(C285="","",COUNTA($C$3:C285))</f>
        <v/>
      </c>
      <c r="C285" s="34"/>
    </row>
    <row r="286" customFormat="false" ht="14" hidden="false" customHeight="true" outlineLevel="0" collapsed="false">
      <c r="A286" s="32" t="str">
        <f aca="false">IF(C286="","",COUNTA($C$3:C286))</f>
        <v/>
      </c>
      <c r="C286" s="34"/>
    </row>
    <row r="287" customFormat="false" ht="14" hidden="false" customHeight="true" outlineLevel="0" collapsed="false">
      <c r="A287" s="32" t="str">
        <f aca="false">IF(C287="","",COUNTA($C$3:C287))</f>
        <v/>
      </c>
      <c r="C287" s="34"/>
    </row>
    <row r="288" customFormat="false" ht="14" hidden="false" customHeight="true" outlineLevel="0" collapsed="false">
      <c r="A288" s="32" t="str">
        <f aca="false">IF(C288="","",COUNTA($C$3:C288))</f>
        <v/>
      </c>
      <c r="C288" s="34"/>
    </row>
    <row r="289" customFormat="false" ht="14" hidden="false" customHeight="true" outlineLevel="0" collapsed="false">
      <c r="A289" s="32" t="str">
        <f aca="false">IF(C289="","",COUNTA($C$3:C289))</f>
        <v/>
      </c>
      <c r="C289" s="34"/>
    </row>
    <row r="290" customFormat="false" ht="14" hidden="false" customHeight="true" outlineLevel="0" collapsed="false">
      <c r="A290" s="32" t="str">
        <f aca="false">IF(C290="","",COUNTA($C$3:C290))</f>
        <v/>
      </c>
      <c r="C290" s="34"/>
    </row>
    <row r="291" customFormat="false" ht="14" hidden="false" customHeight="true" outlineLevel="0" collapsed="false">
      <c r="A291" s="32" t="str">
        <f aca="false">IF(C291="","",COUNTA($C$3:C291))</f>
        <v/>
      </c>
      <c r="C291" s="34"/>
    </row>
    <row r="292" customFormat="false" ht="14" hidden="false" customHeight="true" outlineLevel="0" collapsed="false">
      <c r="A292" s="32" t="str">
        <f aca="false">IF(C292="","",COUNTA($C$3:C292))</f>
        <v/>
      </c>
      <c r="C292" s="34"/>
    </row>
    <row r="293" customFormat="false" ht="14" hidden="false" customHeight="true" outlineLevel="0" collapsed="false">
      <c r="A293" s="32" t="str">
        <f aca="false">IF(C293="","",COUNTA($C$3:C293))</f>
        <v/>
      </c>
      <c r="C293" s="34"/>
    </row>
    <row r="294" customFormat="false" ht="14" hidden="false" customHeight="true" outlineLevel="0" collapsed="false">
      <c r="A294" s="32" t="str">
        <f aca="false">IF(C294="","",COUNTA($C$3:C294))</f>
        <v/>
      </c>
      <c r="C294" s="34"/>
    </row>
    <row r="295" customFormat="false" ht="14" hidden="false" customHeight="true" outlineLevel="0" collapsed="false">
      <c r="A295" s="32" t="str">
        <f aca="false">IF(C295="","",COUNTA($C$3:C295))</f>
        <v/>
      </c>
      <c r="C295" s="34"/>
    </row>
    <row r="296" customFormat="false" ht="14" hidden="false" customHeight="true" outlineLevel="0" collapsed="false">
      <c r="A296" s="32" t="str">
        <f aca="false">IF(C296="","",COUNTA($C$3:C296))</f>
        <v/>
      </c>
      <c r="C296" s="34"/>
    </row>
    <row r="297" customFormat="false" ht="14" hidden="false" customHeight="true" outlineLevel="0" collapsed="false">
      <c r="A297" s="32" t="str">
        <f aca="false">IF(C297="","",COUNTA($C$3:C297))</f>
        <v/>
      </c>
      <c r="C297" s="34"/>
    </row>
    <row r="298" customFormat="false" ht="14" hidden="false" customHeight="true" outlineLevel="0" collapsed="false">
      <c r="A298" s="32" t="str">
        <f aca="false">IF(C298="","",COUNTA($C$3:C298))</f>
        <v/>
      </c>
      <c r="C298" s="34"/>
    </row>
    <row r="299" customFormat="false" ht="14" hidden="false" customHeight="true" outlineLevel="0" collapsed="false">
      <c r="A299" s="32" t="str">
        <f aca="false">IF(C299="","",COUNTA($C$3:C299))</f>
        <v/>
      </c>
      <c r="C299" s="34"/>
    </row>
    <row r="300" customFormat="false" ht="14" hidden="false" customHeight="true" outlineLevel="0" collapsed="false">
      <c r="A300" s="32" t="str">
        <f aca="false">IF(C300="","",COUNTA($C$3:C300))</f>
        <v/>
      </c>
      <c r="C300" s="34"/>
    </row>
    <row r="301" customFormat="false" ht="14" hidden="false" customHeight="true" outlineLevel="0" collapsed="false">
      <c r="A301" s="32" t="str">
        <f aca="false">IF(C301="","",COUNTA($C$3:C301))</f>
        <v/>
      </c>
      <c r="C301" s="34"/>
    </row>
    <row r="302" customFormat="false" ht="14" hidden="false" customHeight="true" outlineLevel="0" collapsed="false">
      <c r="A302" s="32" t="str">
        <f aca="false">IF(C302="","",COUNTA($C$3:C302))</f>
        <v/>
      </c>
      <c r="C302" s="34"/>
    </row>
    <row r="303" customFormat="false" ht="14" hidden="false" customHeight="true" outlineLevel="0" collapsed="false">
      <c r="A303" s="32" t="str">
        <f aca="false">IF(C303="","",COUNTA($C$3:C303))</f>
        <v/>
      </c>
      <c r="C303" s="34"/>
    </row>
    <row r="304" customFormat="false" ht="14" hidden="false" customHeight="true" outlineLevel="0" collapsed="false">
      <c r="A304" s="32" t="str">
        <f aca="false">IF(C304="","",COUNTA($C$3:C304))</f>
        <v/>
      </c>
      <c r="C304" s="34"/>
    </row>
    <row r="305" customFormat="false" ht="14" hidden="false" customHeight="true" outlineLevel="0" collapsed="false">
      <c r="A305" s="32" t="str">
        <f aca="false">IF(C305="","",COUNTA($C$3:C305))</f>
        <v/>
      </c>
      <c r="C305" s="34"/>
    </row>
    <row r="306" customFormat="false" ht="14" hidden="false" customHeight="true" outlineLevel="0" collapsed="false">
      <c r="A306" s="32" t="str">
        <f aca="false">IF(C306="","",COUNTA($C$3:C306))</f>
        <v/>
      </c>
      <c r="C306" s="34"/>
    </row>
    <row r="307" customFormat="false" ht="14" hidden="false" customHeight="true" outlineLevel="0" collapsed="false">
      <c r="A307" s="32" t="str">
        <f aca="false">IF(C307="","",COUNTA($C$3:C307))</f>
        <v/>
      </c>
      <c r="C307" s="34"/>
    </row>
    <row r="308" customFormat="false" ht="14" hidden="false" customHeight="true" outlineLevel="0" collapsed="false">
      <c r="A308" s="32" t="str">
        <f aca="false">IF(C308="","",COUNTA($C$3:C308))</f>
        <v/>
      </c>
      <c r="C308" s="34"/>
    </row>
    <row r="309" customFormat="false" ht="14" hidden="false" customHeight="true" outlineLevel="0" collapsed="false">
      <c r="A309" s="32" t="str">
        <f aca="false">IF(C309="","",COUNTA($C$3:C309))</f>
        <v/>
      </c>
      <c r="C309" s="34"/>
    </row>
    <row r="310" customFormat="false" ht="14" hidden="false" customHeight="true" outlineLevel="0" collapsed="false">
      <c r="A310" s="32" t="str">
        <f aca="false">IF(C310="","",COUNTA($C$3:C310))</f>
        <v/>
      </c>
      <c r="C310" s="34"/>
    </row>
    <row r="311" customFormat="false" ht="14" hidden="false" customHeight="true" outlineLevel="0" collapsed="false">
      <c r="A311" s="32" t="str">
        <f aca="false">IF(C311="","",COUNTA($C$3:C311))</f>
        <v/>
      </c>
      <c r="C311" s="34"/>
    </row>
    <row r="312" customFormat="false" ht="14" hidden="false" customHeight="true" outlineLevel="0" collapsed="false">
      <c r="A312" s="32" t="str">
        <f aca="false">IF(C312="","",COUNTA($C$3:C312))</f>
        <v/>
      </c>
      <c r="C312" s="34"/>
    </row>
    <row r="313" customFormat="false" ht="14" hidden="false" customHeight="true" outlineLevel="0" collapsed="false">
      <c r="A313" s="32" t="str">
        <f aca="false">IF(C313="","",COUNTA($C$3:C313))</f>
        <v/>
      </c>
      <c r="C313" s="34"/>
    </row>
    <row r="314" customFormat="false" ht="14" hidden="false" customHeight="true" outlineLevel="0" collapsed="false">
      <c r="A314" s="32" t="str">
        <f aca="false">IF(C314="","",COUNTA($C$3:C314))</f>
        <v/>
      </c>
      <c r="C314" s="34"/>
    </row>
    <row r="315" customFormat="false" ht="14" hidden="false" customHeight="true" outlineLevel="0" collapsed="false">
      <c r="A315" s="32" t="str">
        <f aca="false">IF(C315="","",COUNTA($C$3:C315))</f>
        <v/>
      </c>
      <c r="C315" s="34"/>
    </row>
    <row r="316" customFormat="false" ht="14" hidden="false" customHeight="true" outlineLevel="0" collapsed="false">
      <c r="A316" s="32" t="str">
        <f aca="false">IF(C316="","",COUNTA($C$3:C316))</f>
        <v/>
      </c>
      <c r="C316" s="34"/>
    </row>
    <row r="317" customFormat="false" ht="14" hidden="false" customHeight="true" outlineLevel="0" collapsed="false">
      <c r="A317" s="32" t="str">
        <f aca="false">IF(C317="","",COUNTA($C$3:C317))</f>
        <v/>
      </c>
      <c r="C317" s="34"/>
    </row>
    <row r="318" customFormat="false" ht="14" hidden="false" customHeight="true" outlineLevel="0" collapsed="false">
      <c r="A318" s="32" t="str">
        <f aca="false">IF(C318="","",COUNTA($C$3:C318))</f>
        <v/>
      </c>
      <c r="C318" s="34"/>
    </row>
    <row r="319" customFormat="false" ht="14" hidden="false" customHeight="true" outlineLevel="0" collapsed="false">
      <c r="A319" s="32" t="str">
        <f aca="false">IF(C319="","",COUNTA($C$3:C319))</f>
        <v/>
      </c>
      <c r="C319" s="34"/>
    </row>
    <row r="320" customFormat="false" ht="14" hidden="false" customHeight="true" outlineLevel="0" collapsed="false">
      <c r="A320" s="32" t="str">
        <f aca="false">IF(C320="","",COUNTA($C$3:C320))</f>
        <v/>
      </c>
      <c r="C320" s="34"/>
    </row>
    <row r="321" customFormat="false" ht="14" hidden="false" customHeight="true" outlineLevel="0" collapsed="false">
      <c r="A321" s="32" t="str">
        <f aca="false">IF(C321="","",COUNTA($C$3:C321))</f>
        <v/>
      </c>
      <c r="C321" s="34"/>
    </row>
    <row r="322" customFormat="false" ht="14" hidden="false" customHeight="true" outlineLevel="0" collapsed="false">
      <c r="A322" s="32" t="str">
        <f aca="false">IF(C322="","",COUNTA($C$3:C322))</f>
        <v/>
      </c>
      <c r="C322" s="34"/>
    </row>
    <row r="323" customFormat="false" ht="14" hidden="false" customHeight="true" outlineLevel="0" collapsed="false">
      <c r="A323" s="32" t="str">
        <f aca="false">IF(C323="","",COUNTA($C$3:C323))</f>
        <v/>
      </c>
      <c r="C323" s="34"/>
    </row>
    <row r="324" customFormat="false" ht="14" hidden="false" customHeight="true" outlineLevel="0" collapsed="false">
      <c r="A324" s="32" t="str">
        <f aca="false">IF(C324="","",COUNTA($C$3:C324))</f>
        <v/>
      </c>
      <c r="C324" s="34"/>
    </row>
    <row r="325" customFormat="false" ht="14" hidden="false" customHeight="true" outlineLevel="0" collapsed="false">
      <c r="A325" s="32" t="str">
        <f aca="false">IF(C325="","",COUNTA($C$3:C325))</f>
        <v/>
      </c>
      <c r="C325" s="34"/>
    </row>
    <row r="326" customFormat="false" ht="14" hidden="false" customHeight="true" outlineLevel="0" collapsed="false">
      <c r="A326" s="32" t="str">
        <f aca="false">IF(C326="","",COUNTA($C$3:C326))</f>
        <v/>
      </c>
      <c r="C326" s="34"/>
    </row>
    <row r="327" customFormat="false" ht="14" hidden="false" customHeight="true" outlineLevel="0" collapsed="false">
      <c r="A327" s="32" t="str">
        <f aca="false">IF(C327="","",COUNTA($C$3:C327))</f>
        <v/>
      </c>
      <c r="C327" s="34"/>
    </row>
    <row r="328" customFormat="false" ht="14" hidden="false" customHeight="true" outlineLevel="0" collapsed="false">
      <c r="A328" s="32" t="str">
        <f aca="false">IF(C328="","",COUNTA($C$3:C328))</f>
        <v/>
      </c>
      <c r="C328" s="34"/>
    </row>
    <row r="329" customFormat="false" ht="14" hidden="false" customHeight="true" outlineLevel="0" collapsed="false">
      <c r="A329" s="32" t="str">
        <f aca="false">IF(C329="","",COUNTA($C$3:C329))</f>
        <v/>
      </c>
      <c r="C329" s="34"/>
    </row>
    <row r="330" customFormat="false" ht="14" hidden="false" customHeight="true" outlineLevel="0" collapsed="false">
      <c r="A330" s="32" t="str">
        <f aca="false">IF(C330="","",COUNTA($C$3:C330))</f>
        <v/>
      </c>
      <c r="C330" s="34"/>
    </row>
    <row r="331" customFormat="false" ht="14" hidden="false" customHeight="true" outlineLevel="0" collapsed="false">
      <c r="A331" s="32" t="str">
        <f aca="false">IF(C331="","",COUNTA($C$3:C331))</f>
        <v/>
      </c>
      <c r="C331" s="34"/>
    </row>
    <row r="332" customFormat="false" ht="14" hidden="false" customHeight="true" outlineLevel="0" collapsed="false">
      <c r="A332" s="32" t="str">
        <f aca="false">IF(C332="","",COUNTA($C$3:C332))</f>
        <v/>
      </c>
      <c r="C332" s="34"/>
    </row>
    <row r="333" customFormat="false" ht="14" hidden="false" customHeight="true" outlineLevel="0" collapsed="false">
      <c r="A333" s="32" t="str">
        <f aca="false">IF(C333="","",COUNTA($C$3:C333))</f>
        <v/>
      </c>
      <c r="C333" s="34"/>
    </row>
    <row r="334" customFormat="false" ht="14" hidden="false" customHeight="true" outlineLevel="0" collapsed="false">
      <c r="A334" s="32" t="str">
        <f aca="false">IF(C334="","",COUNTA($C$3:C334))</f>
        <v/>
      </c>
      <c r="C334" s="34"/>
    </row>
    <row r="335" customFormat="false" ht="14" hidden="false" customHeight="true" outlineLevel="0" collapsed="false">
      <c r="A335" s="32" t="str">
        <f aca="false">IF(C335="","",COUNTA($C$3:C335))</f>
        <v/>
      </c>
      <c r="C335" s="34"/>
    </row>
    <row r="336" customFormat="false" ht="14" hidden="false" customHeight="true" outlineLevel="0" collapsed="false">
      <c r="A336" s="32" t="str">
        <f aca="false">IF(C336="","",COUNTA($C$3:C336))</f>
        <v/>
      </c>
      <c r="C336" s="34"/>
    </row>
    <row r="337" customFormat="false" ht="14" hidden="false" customHeight="true" outlineLevel="0" collapsed="false">
      <c r="A337" s="32" t="str">
        <f aca="false">IF(C337="","",COUNTA($C$3:C337))</f>
        <v/>
      </c>
      <c r="C337" s="34"/>
    </row>
    <row r="338" customFormat="false" ht="14" hidden="false" customHeight="true" outlineLevel="0" collapsed="false">
      <c r="A338" s="32" t="str">
        <f aca="false">IF(C338="","",COUNTA($C$3:C338))</f>
        <v/>
      </c>
      <c r="C338" s="34"/>
    </row>
    <row r="339" customFormat="false" ht="14" hidden="false" customHeight="true" outlineLevel="0" collapsed="false">
      <c r="A339" s="32" t="str">
        <f aca="false">IF(C339="","",COUNTA($C$3:C339))</f>
        <v/>
      </c>
      <c r="C339" s="34"/>
    </row>
    <row r="340" customFormat="false" ht="14" hidden="false" customHeight="true" outlineLevel="0" collapsed="false">
      <c r="A340" s="32" t="str">
        <f aca="false">IF(C340="","",COUNTA($C$3:C340))</f>
        <v/>
      </c>
      <c r="C340" s="34"/>
    </row>
    <row r="341" customFormat="false" ht="14" hidden="false" customHeight="true" outlineLevel="0" collapsed="false">
      <c r="A341" s="32" t="str">
        <f aca="false">IF(C341="","",COUNTA($C$3:C341))</f>
        <v/>
      </c>
      <c r="C341" s="34"/>
    </row>
    <row r="342" customFormat="false" ht="14" hidden="false" customHeight="true" outlineLevel="0" collapsed="false">
      <c r="A342" s="32" t="str">
        <f aca="false">IF(C342="","",COUNTA($C$3:C342))</f>
        <v/>
      </c>
      <c r="C342" s="34"/>
    </row>
    <row r="343" customFormat="false" ht="14" hidden="false" customHeight="true" outlineLevel="0" collapsed="false">
      <c r="A343" s="32" t="str">
        <f aca="false">IF(C343="","",COUNTA($C$3:C343))</f>
        <v/>
      </c>
      <c r="C343" s="34"/>
    </row>
    <row r="344" customFormat="false" ht="14" hidden="false" customHeight="true" outlineLevel="0" collapsed="false">
      <c r="A344" s="32" t="str">
        <f aca="false">IF(C344="","",COUNTA($C$3:C344))</f>
        <v/>
      </c>
      <c r="C344" s="34"/>
    </row>
    <row r="345" customFormat="false" ht="14" hidden="false" customHeight="true" outlineLevel="0" collapsed="false">
      <c r="A345" s="32" t="str">
        <f aca="false">IF(C345="","",COUNTA($C$3:C345))</f>
        <v/>
      </c>
      <c r="C345" s="34"/>
    </row>
    <row r="346" customFormat="false" ht="14" hidden="false" customHeight="true" outlineLevel="0" collapsed="false">
      <c r="A346" s="32" t="str">
        <f aca="false">IF(C346="","",COUNTA($C$3:C346))</f>
        <v/>
      </c>
      <c r="C346" s="34"/>
    </row>
    <row r="347" customFormat="false" ht="14" hidden="false" customHeight="true" outlineLevel="0" collapsed="false">
      <c r="A347" s="32" t="str">
        <f aca="false">IF(C347="","",COUNTA($C$3:C347))</f>
        <v/>
      </c>
      <c r="C347" s="34"/>
    </row>
    <row r="348" customFormat="false" ht="14" hidden="false" customHeight="true" outlineLevel="0" collapsed="false">
      <c r="A348" s="32" t="str">
        <f aca="false">IF(C348="","",COUNTA($C$3:C348))</f>
        <v/>
      </c>
      <c r="C348" s="34"/>
    </row>
    <row r="349" customFormat="false" ht="14" hidden="false" customHeight="true" outlineLevel="0" collapsed="false">
      <c r="A349" s="32" t="str">
        <f aca="false">IF(C349="","",COUNTA($C$3:C349))</f>
        <v/>
      </c>
      <c r="C349" s="34"/>
    </row>
    <row r="350" customFormat="false" ht="14" hidden="false" customHeight="true" outlineLevel="0" collapsed="false">
      <c r="A350" s="32" t="str">
        <f aca="false">IF(C350="","",COUNTA($C$3:C350))</f>
        <v/>
      </c>
      <c r="C350" s="34"/>
    </row>
    <row r="351" customFormat="false" ht="14" hidden="false" customHeight="true" outlineLevel="0" collapsed="false">
      <c r="A351" s="32" t="str">
        <f aca="false">IF(C351="","",COUNTA($C$3:C351))</f>
        <v/>
      </c>
      <c r="C351" s="34"/>
    </row>
    <row r="352" customFormat="false" ht="14" hidden="false" customHeight="true" outlineLevel="0" collapsed="false">
      <c r="A352" s="32" t="str">
        <f aca="false">IF(C352="","",COUNTA($C$3:C352))</f>
        <v/>
      </c>
      <c r="C352" s="34"/>
    </row>
    <row r="353" customFormat="false" ht="14" hidden="false" customHeight="true" outlineLevel="0" collapsed="false">
      <c r="A353" s="32" t="str">
        <f aca="false">IF(C353="","",COUNTA($C$3:C353))</f>
        <v/>
      </c>
      <c r="C353" s="34"/>
    </row>
    <row r="354" customFormat="false" ht="14" hidden="false" customHeight="true" outlineLevel="0" collapsed="false">
      <c r="A354" s="32" t="str">
        <f aca="false">IF(C354="","",COUNTA($C$3:C354))</f>
        <v/>
      </c>
      <c r="C354" s="34"/>
    </row>
    <row r="355" customFormat="false" ht="14" hidden="false" customHeight="true" outlineLevel="0" collapsed="false">
      <c r="A355" s="32" t="str">
        <f aca="false">IF(C355="","",COUNTA($C$3:C355))</f>
        <v/>
      </c>
      <c r="C355" s="34"/>
    </row>
    <row r="356" customFormat="false" ht="14" hidden="false" customHeight="true" outlineLevel="0" collapsed="false">
      <c r="A356" s="32" t="str">
        <f aca="false">IF(C356="","",COUNTA($C$3:C356))</f>
        <v/>
      </c>
      <c r="C356" s="34"/>
    </row>
    <row r="357" customFormat="false" ht="14" hidden="false" customHeight="true" outlineLevel="0" collapsed="false">
      <c r="A357" s="32" t="str">
        <f aca="false">IF(C357="","",COUNTA($C$3:C357))</f>
        <v/>
      </c>
      <c r="C357" s="34"/>
    </row>
    <row r="358" customFormat="false" ht="14" hidden="false" customHeight="true" outlineLevel="0" collapsed="false">
      <c r="A358" s="32" t="str">
        <f aca="false">IF(C358="","",COUNTA($C$3:C358))</f>
        <v/>
      </c>
      <c r="C358" s="34"/>
    </row>
    <row r="359" customFormat="false" ht="14" hidden="false" customHeight="true" outlineLevel="0" collapsed="false">
      <c r="A359" s="32" t="str">
        <f aca="false">IF(C359="","",COUNTA($C$3:C359))</f>
        <v/>
      </c>
      <c r="C359" s="34"/>
    </row>
    <row r="360" customFormat="false" ht="14" hidden="false" customHeight="true" outlineLevel="0" collapsed="false">
      <c r="A360" s="32" t="str">
        <f aca="false">IF(C360="","",COUNTA($C$3:C360))</f>
        <v/>
      </c>
      <c r="C360" s="34"/>
    </row>
    <row r="361" customFormat="false" ht="14" hidden="false" customHeight="true" outlineLevel="0" collapsed="false">
      <c r="A361" s="32" t="str">
        <f aca="false">IF(C361="","",COUNTA($C$3:C361))</f>
        <v/>
      </c>
      <c r="C361" s="34"/>
    </row>
    <row r="362" customFormat="false" ht="14" hidden="false" customHeight="true" outlineLevel="0" collapsed="false">
      <c r="A362" s="32" t="str">
        <f aca="false">IF(C362="","",COUNTA($C$3:C362))</f>
        <v/>
      </c>
      <c r="C362" s="34"/>
    </row>
    <row r="363" customFormat="false" ht="14" hidden="false" customHeight="true" outlineLevel="0" collapsed="false">
      <c r="A363" s="32" t="str">
        <f aca="false">IF(C363="","",COUNTA($C$3:C363))</f>
        <v/>
      </c>
      <c r="C363" s="34"/>
    </row>
    <row r="364" customFormat="false" ht="14" hidden="false" customHeight="true" outlineLevel="0" collapsed="false">
      <c r="A364" s="32" t="str">
        <f aca="false">IF(C364="","",COUNTA($C$3:C364))</f>
        <v/>
      </c>
      <c r="C364" s="34"/>
    </row>
    <row r="365" customFormat="false" ht="14" hidden="false" customHeight="true" outlineLevel="0" collapsed="false">
      <c r="A365" s="32" t="str">
        <f aca="false">IF(C365="","",COUNTA($C$3:C365))</f>
        <v/>
      </c>
      <c r="C365" s="34"/>
    </row>
    <row r="366" customFormat="false" ht="14" hidden="false" customHeight="true" outlineLevel="0" collapsed="false">
      <c r="A366" s="32" t="str">
        <f aca="false">IF(C366="","",COUNTA($C$3:C366))</f>
        <v/>
      </c>
      <c r="C366" s="34"/>
    </row>
    <row r="367" customFormat="false" ht="14" hidden="false" customHeight="true" outlineLevel="0" collapsed="false">
      <c r="A367" s="32" t="str">
        <f aca="false">IF(C367="","",COUNTA($C$3:C367))</f>
        <v/>
      </c>
      <c r="C367" s="34"/>
    </row>
    <row r="368" customFormat="false" ht="14" hidden="false" customHeight="true" outlineLevel="0" collapsed="false">
      <c r="A368" s="32" t="str">
        <f aca="false">IF(C368="","",COUNTA($C$3:C368))</f>
        <v/>
      </c>
      <c r="C368" s="34"/>
    </row>
    <row r="369" customFormat="false" ht="14" hidden="false" customHeight="true" outlineLevel="0" collapsed="false">
      <c r="A369" s="32" t="str">
        <f aca="false">IF(C369="","",COUNTA($C$3:C369))</f>
        <v/>
      </c>
      <c r="C369" s="34"/>
    </row>
    <row r="370" customFormat="false" ht="14" hidden="false" customHeight="true" outlineLevel="0" collapsed="false">
      <c r="A370" s="32" t="str">
        <f aca="false">IF(C370="","",COUNTA($C$3:C370))</f>
        <v/>
      </c>
      <c r="C370" s="34"/>
    </row>
    <row r="371" customFormat="false" ht="14" hidden="false" customHeight="true" outlineLevel="0" collapsed="false">
      <c r="A371" s="32" t="str">
        <f aca="false">IF(C371="","",COUNTA($C$3:C371))</f>
        <v/>
      </c>
      <c r="C371" s="34"/>
    </row>
    <row r="372" customFormat="false" ht="14" hidden="false" customHeight="true" outlineLevel="0" collapsed="false">
      <c r="A372" s="32" t="str">
        <f aca="false">IF(C372="","",COUNTA($C$3:C372))</f>
        <v/>
      </c>
      <c r="C372" s="34"/>
    </row>
    <row r="373" customFormat="false" ht="14" hidden="false" customHeight="true" outlineLevel="0" collapsed="false">
      <c r="A373" s="32" t="str">
        <f aca="false">IF(C373="","",COUNTA($C$3:C373))</f>
        <v/>
      </c>
      <c r="C373" s="34"/>
    </row>
    <row r="374" customFormat="false" ht="14" hidden="false" customHeight="true" outlineLevel="0" collapsed="false">
      <c r="A374" s="32" t="str">
        <f aca="false">IF(C374="","",COUNTA($C$3:C374))</f>
        <v/>
      </c>
      <c r="C374" s="34"/>
    </row>
    <row r="375" customFormat="false" ht="14" hidden="false" customHeight="true" outlineLevel="0" collapsed="false">
      <c r="A375" s="32" t="str">
        <f aca="false">IF(C375="","",COUNTA($C$3:C375))</f>
        <v/>
      </c>
      <c r="C375" s="34"/>
    </row>
    <row r="376" customFormat="false" ht="14" hidden="false" customHeight="true" outlineLevel="0" collapsed="false">
      <c r="A376" s="32" t="str">
        <f aca="false">IF(C376="","",COUNTA($C$3:C376))</f>
        <v/>
      </c>
      <c r="C376" s="34"/>
    </row>
    <row r="377" customFormat="false" ht="14" hidden="false" customHeight="true" outlineLevel="0" collapsed="false">
      <c r="A377" s="32" t="str">
        <f aca="false">IF(C377="","",COUNTA($C$3:C377))</f>
        <v/>
      </c>
      <c r="C377" s="34"/>
    </row>
    <row r="378" customFormat="false" ht="14" hidden="false" customHeight="true" outlineLevel="0" collapsed="false">
      <c r="A378" s="32" t="str">
        <f aca="false">IF(C378="","",COUNTA($C$3:C378))</f>
        <v/>
      </c>
      <c r="C378" s="34"/>
    </row>
    <row r="379" customFormat="false" ht="14" hidden="false" customHeight="true" outlineLevel="0" collapsed="false">
      <c r="A379" s="32" t="str">
        <f aca="false">IF(C379="","",COUNTA($C$3:C379))</f>
        <v/>
      </c>
      <c r="C379" s="34"/>
    </row>
    <row r="380" customFormat="false" ht="14" hidden="false" customHeight="true" outlineLevel="0" collapsed="false">
      <c r="A380" s="32" t="str">
        <f aca="false">IF(C380="","",COUNTA($C$3:C380))</f>
        <v/>
      </c>
      <c r="C380" s="34"/>
    </row>
    <row r="381" customFormat="false" ht="14" hidden="false" customHeight="true" outlineLevel="0" collapsed="false">
      <c r="A381" s="32" t="str">
        <f aca="false">IF(C381="","",COUNTA($C$3:C381))</f>
        <v/>
      </c>
      <c r="C381" s="34"/>
    </row>
    <row r="382" customFormat="false" ht="14" hidden="false" customHeight="true" outlineLevel="0" collapsed="false">
      <c r="A382" s="32" t="str">
        <f aca="false">IF(C382="","",COUNTA($C$3:C382))</f>
        <v/>
      </c>
      <c r="C382" s="34"/>
    </row>
    <row r="383" customFormat="false" ht="14" hidden="false" customHeight="true" outlineLevel="0" collapsed="false">
      <c r="A383" s="32" t="str">
        <f aca="false">IF(C383="","",COUNTA($C$3:C383))</f>
        <v/>
      </c>
      <c r="C383" s="34"/>
    </row>
    <row r="384" customFormat="false" ht="14" hidden="false" customHeight="true" outlineLevel="0" collapsed="false">
      <c r="A384" s="32" t="str">
        <f aca="false">IF(C384="","",COUNTA($C$3:C384))</f>
        <v/>
      </c>
      <c r="C384" s="34"/>
    </row>
    <row r="385" customFormat="false" ht="14" hidden="false" customHeight="true" outlineLevel="0" collapsed="false">
      <c r="A385" s="32" t="str">
        <f aca="false">IF(C385="","",COUNTA($C$3:C385))</f>
        <v/>
      </c>
      <c r="C385" s="34"/>
    </row>
    <row r="386" customFormat="false" ht="14" hidden="false" customHeight="true" outlineLevel="0" collapsed="false">
      <c r="A386" s="32" t="str">
        <f aca="false">IF(C386="","",COUNTA($C$3:C386))</f>
        <v/>
      </c>
      <c r="C386" s="34"/>
    </row>
    <row r="387" customFormat="false" ht="14" hidden="false" customHeight="true" outlineLevel="0" collapsed="false">
      <c r="A387" s="32" t="str">
        <f aca="false">IF(C387="","",COUNTA($C$3:C387))</f>
        <v/>
      </c>
      <c r="C387" s="34"/>
    </row>
    <row r="388" customFormat="false" ht="14" hidden="false" customHeight="true" outlineLevel="0" collapsed="false">
      <c r="A388" s="32" t="str">
        <f aca="false">IF(C388="","",COUNTA($C$3:C388))</f>
        <v/>
      </c>
      <c r="C388" s="34"/>
    </row>
    <row r="389" customFormat="false" ht="14" hidden="false" customHeight="true" outlineLevel="0" collapsed="false">
      <c r="A389" s="32" t="str">
        <f aca="false">IF(C389="","",COUNTA($C$3:C389))</f>
        <v/>
      </c>
      <c r="C389" s="34"/>
    </row>
    <row r="390" customFormat="false" ht="14" hidden="false" customHeight="true" outlineLevel="0" collapsed="false">
      <c r="A390" s="32" t="str">
        <f aca="false">IF(C390="","",COUNTA($C$3:C390))</f>
        <v/>
      </c>
      <c r="C390" s="34"/>
    </row>
    <row r="391" customFormat="false" ht="14" hidden="false" customHeight="true" outlineLevel="0" collapsed="false">
      <c r="A391" s="32" t="str">
        <f aca="false">IF(C391="","",COUNTA($C$3:C391))</f>
        <v/>
      </c>
      <c r="C391" s="34"/>
    </row>
    <row r="392" customFormat="false" ht="14" hidden="false" customHeight="true" outlineLevel="0" collapsed="false">
      <c r="A392" s="32" t="str">
        <f aca="false">IF(C392="","",COUNTA($C$3:C392))</f>
        <v/>
      </c>
      <c r="C392" s="34"/>
    </row>
    <row r="393" customFormat="false" ht="14" hidden="false" customHeight="true" outlineLevel="0" collapsed="false">
      <c r="A393" s="32" t="str">
        <f aca="false">IF(C393="","",COUNTA($C$3:C393))</f>
        <v/>
      </c>
      <c r="C393" s="34"/>
    </row>
    <row r="394" customFormat="false" ht="14" hidden="false" customHeight="true" outlineLevel="0" collapsed="false">
      <c r="A394" s="32" t="str">
        <f aca="false">IF(C394="","",COUNTA($C$3:C394))</f>
        <v/>
      </c>
      <c r="C394" s="34"/>
    </row>
    <row r="395" customFormat="false" ht="14" hidden="false" customHeight="true" outlineLevel="0" collapsed="false">
      <c r="A395" s="32" t="str">
        <f aca="false">IF(C395="","",COUNTA($C$3:C395))</f>
        <v/>
      </c>
      <c r="C395" s="34"/>
    </row>
    <row r="396" customFormat="false" ht="14" hidden="false" customHeight="true" outlineLevel="0" collapsed="false">
      <c r="A396" s="32" t="str">
        <f aca="false">IF(C396="","",COUNTA($C$3:C396))</f>
        <v/>
      </c>
      <c r="C396" s="34"/>
    </row>
    <row r="397" customFormat="false" ht="14" hidden="false" customHeight="true" outlineLevel="0" collapsed="false">
      <c r="A397" s="32" t="str">
        <f aca="false">IF(C397="","",COUNTA($C$3:C397))</f>
        <v/>
      </c>
      <c r="C397" s="34"/>
    </row>
    <row r="398" customFormat="false" ht="14" hidden="false" customHeight="true" outlineLevel="0" collapsed="false">
      <c r="A398" s="32" t="str">
        <f aca="false">IF(C398="","",COUNTA($C$3:C398))</f>
        <v/>
      </c>
      <c r="C398" s="34"/>
    </row>
    <row r="399" customFormat="false" ht="14" hidden="false" customHeight="true" outlineLevel="0" collapsed="false">
      <c r="A399" s="32" t="str">
        <f aca="false">IF(C399="","",COUNTA($C$3:C399))</f>
        <v/>
      </c>
      <c r="C399" s="34"/>
    </row>
    <row r="400" customFormat="false" ht="14" hidden="false" customHeight="true" outlineLevel="0" collapsed="false">
      <c r="A400" s="32" t="str">
        <f aca="false">IF(C400="","",COUNTA($C$3:C400))</f>
        <v/>
      </c>
      <c r="C400" s="34"/>
    </row>
    <row r="401" customFormat="false" ht="14" hidden="false" customHeight="true" outlineLevel="0" collapsed="false">
      <c r="A401" s="32" t="str">
        <f aca="false">IF(C401="","",COUNTA($C$3:C401))</f>
        <v/>
      </c>
      <c r="C401" s="34"/>
    </row>
    <row r="402" customFormat="false" ht="14" hidden="false" customHeight="true" outlineLevel="0" collapsed="false">
      <c r="A402" s="32" t="str">
        <f aca="false">IF(C402="","",COUNTA($C$3:C402))</f>
        <v/>
      </c>
      <c r="C402" s="34"/>
    </row>
    <row r="403" customFormat="false" ht="14" hidden="false" customHeight="true" outlineLevel="0" collapsed="false">
      <c r="A403" s="32" t="str">
        <f aca="false">IF(C403="","",COUNTA($C$3:C403))</f>
        <v/>
      </c>
      <c r="C403" s="34"/>
    </row>
  </sheetData>
  <mergeCells count="8">
    <mergeCell ref="A1:F1"/>
    <mergeCell ref="B6:B10"/>
    <mergeCell ref="B13:B14"/>
    <mergeCell ref="B15:B51"/>
    <mergeCell ref="B53:B76"/>
    <mergeCell ref="B77:B93"/>
    <mergeCell ref="B94:B98"/>
    <mergeCell ref="B99:B10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11.5703125" defaultRowHeight="12.8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1.64"/>
    <col collapsed="false" customWidth="true" hidden="false" outlineLevel="0" max="3" min="3" style="33" width="14.42"/>
    <col collapsed="false" customWidth="true" hidden="false" outlineLevel="0" max="4" min="4" style="33" width="49.75"/>
    <col collapsed="false" customWidth="true" hidden="false" outlineLevel="0" max="5" min="5" style="33" width="17.36"/>
    <col collapsed="false" customWidth="true" hidden="false" outlineLevel="0" max="6" min="6" style="33" width="6.77"/>
    <col collapsed="false" customWidth="false" hidden="false" outlineLevel="0" max="257" min="7" style="3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90" t="n">
        <f aca="false">IF(C3="","",COUNTA($C$3:C3))</f>
        <v>1</v>
      </c>
      <c r="B3" s="91" t="s">
        <v>278</v>
      </c>
      <c r="C3" s="92" t="n">
        <v>45.26</v>
      </c>
      <c r="D3" s="93" t="s">
        <v>516</v>
      </c>
      <c r="E3" s="94" t="s">
        <v>517</v>
      </c>
      <c r="F3" s="95" t="n">
        <v>59</v>
      </c>
    </row>
    <row r="4" customFormat="false" ht="17" hidden="false" customHeight="true" outlineLevel="0" collapsed="false">
      <c r="A4" s="90" t="n">
        <f aca="false">IF(C4="","",COUNTA($C$3:C4))</f>
        <v>2</v>
      </c>
      <c r="B4" s="91" t="s">
        <v>518</v>
      </c>
      <c r="C4" s="96" t="n">
        <v>14.15</v>
      </c>
      <c r="D4" s="93" t="s">
        <v>519</v>
      </c>
      <c r="E4" s="94" t="s">
        <v>520</v>
      </c>
      <c r="F4" s="97" t="n">
        <v>28</v>
      </c>
    </row>
    <row r="5" customFormat="false" ht="17" hidden="false" customHeight="true" outlineLevel="0" collapsed="false">
      <c r="A5" s="90" t="n">
        <f aca="false">IF(C5="","",COUNTA($C$3:C5))</f>
        <v>3</v>
      </c>
      <c r="B5" s="91" t="s">
        <v>521</v>
      </c>
      <c r="C5" s="98" t="s">
        <v>522</v>
      </c>
      <c r="D5" s="93" t="s">
        <v>523</v>
      </c>
      <c r="E5" s="94" t="s">
        <v>524</v>
      </c>
      <c r="F5" s="95" t="n">
        <v>95</v>
      </c>
    </row>
    <row r="6" customFormat="false" ht="17" hidden="false" customHeight="true" outlineLevel="0" collapsed="false">
      <c r="A6" s="99" t="n">
        <f aca="false">IF(C6="","",COUNTA($C$3:C6))</f>
        <v>4</v>
      </c>
      <c r="B6" s="91" t="s">
        <v>31</v>
      </c>
      <c r="C6" s="100" t="n">
        <v>2.23</v>
      </c>
      <c r="D6" s="101" t="s">
        <v>525</v>
      </c>
      <c r="E6" s="102" t="s">
        <v>526</v>
      </c>
      <c r="F6" s="103" t="n">
        <v>48</v>
      </c>
    </row>
    <row r="7" customFormat="false" ht="17" hidden="false" customHeight="true" outlineLevel="0" collapsed="false">
      <c r="A7" s="104" t="n">
        <f aca="false">IF(C7="","",COUNTA($C$3:C7))</f>
        <v>5</v>
      </c>
      <c r="B7" s="91"/>
      <c r="C7" s="105" t="s">
        <v>527</v>
      </c>
      <c r="D7" s="106" t="s">
        <v>528</v>
      </c>
      <c r="E7" s="107" t="s">
        <v>526</v>
      </c>
      <c r="F7" s="108" t="n">
        <v>117</v>
      </c>
    </row>
    <row r="8" customFormat="false" ht="17" hidden="false" customHeight="true" outlineLevel="0" collapsed="false">
      <c r="A8" s="99" t="n">
        <f aca="false">IF(C8="","",COUNTA($C$3:C8))</f>
        <v>6</v>
      </c>
      <c r="B8" s="91" t="s">
        <v>197</v>
      </c>
      <c r="C8" s="100" t="s">
        <v>529</v>
      </c>
      <c r="D8" s="101" t="s">
        <v>530</v>
      </c>
      <c r="E8" s="102" t="s">
        <v>524</v>
      </c>
      <c r="F8" s="103" t="n">
        <v>2</v>
      </c>
    </row>
    <row r="9" customFormat="false" ht="17" hidden="false" customHeight="true" outlineLevel="0" collapsed="false">
      <c r="A9" s="9" t="n">
        <f aca="false">IF(C9="","",COUNTA($C$3:C9))</f>
        <v>7</v>
      </c>
      <c r="B9" s="91"/>
      <c r="C9" s="31" t="s">
        <v>531</v>
      </c>
      <c r="D9" s="14" t="s">
        <v>532</v>
      </c>
      <c r="E9" s="11" t="s">
        <v>517</v>
      </c>
      <c r="F9" s="109" t="n">
        <v>19</v>
      </c>
    </row>
    <row r="10" customFormat="false" ht="17" hidden="false" customHeight="true" outlineLevel="0" collapsed="false">
      <c r="A10" s="104" t="n">
        <f aca="false">IF(C10="","",COUNTA($C$3:C10))</f>
        <v>8</v>
      </c>
      <c r="B10" s="91"/>
      <c r="C10" s="105" t="n">
        <v>87</v>
      </c>
      <c r="D10" s="106" t="s">
        <v>533</v>
      </c>
      <c r="E10" s="107" t="s">
        <v>517</v>
      </c>
      <c r="F10" s="108" t="n">
        <v>104</v>
      </c>
    </row>
    <row r="11" customFormat="false" ht="17" hidden="false" customHeight="true" outlineLevel="0" collapsed="false">
      <c r="A11" s="90" t="n">
        <f aca="false">IF(C11="","",COUNTA($C$3:C11))</f>
        <v>9</v>
      </c>
      <c r="B11" s="91" t="s">
        <v>284</v>
      </c>
      <c r="C11" s="96" t="s">
        <v>534</v>
      </c>
      <c r="D11" s="93" t="s">
        <v>535</v>
      </c>
      <c r="E11" s="94" t="s">
        <v>524</v>
      </c>
      <c r="F11" s="95" t="n">
        <v>117</v>
      </c>
    </row>
    <row r="12" customFormat="false" ht="17" hidden="false" customHeight="true" outlineLevel="0" collapsed="false">
      <c r="A12" s="99" t="n">
        <f aca="false">IF(C12="","",COUNTA($C$3:C12))</f>
        <v>10</v>
      </c>
      <c r="B12" s="91" t="s">
        <v>312</v>
      </c>
      <c r="C12" s="100" t="s">
        <v>536</v>
      </c>
      <c r="D12" s="101" t="s">
        <v>537</v>
      </c>
      <c r="E12" s="102" t="s">
        <v>517</v>
      </c>
      <c r="F12" s="103" t="n">
        <v>68</v>
      </c>
    </row>
    <row r="13" customFormat="false" ht="17" hidden="false" customHeight="true" outlineLevel="0" collapsed="false">
      <c r="A13" s="104" t="n">
        <f aca="false">IF(C13="","",COUNTA($C$3:C13))</f>
        <v>11</v>
      </c>
      <c r="B13" s="91"/>
      <c r="C13" s="110" t="s">
        <v>538</v>
      </c>
      <c r="D13" s="106" t="s">
        <v>539</v>
      </c>
      <c r="E13" s="107" t="s">
        <v>526</v>
      </c>
      <c r="F13" s="111" t="n">
        <v>100</v>
      </c>
    </row>
    <row r="14" customFormat="false" ht="17" hidden="false" customHeight="true" outlineLevel="0" collapsed="false">
      <c r="A14" s="90" t="n">
        <f aca="false">IF(C14="","",COUNTA($C$3:C14))</f>
        <v>12</v>
      </c>
      <c r="B14" s="91" t="s">
        <v>540</v>
      </c>
      <c r="C14" s="112" t="s">
        <v>541</v>
      </c>
      <c r="D14" s="93" t="s">
        <v>542</v>
      </c>
      <c r="E14" s="94" t="s">
        <v>520</v>
      </c>
      <c r="F14" s="113" t="n">
        <v>11</v>
      </c>
    </row>
    <row r="15" customFormat="false" ht="17" hidden="false" customHeight="true" outlineLevel="0" collapsed="false">
      <c r="A15" s="90" t="n">
        <f aca="false">IF(C15="","",COUNTA($C$3:C15))</f>
        <v>13</v>
      </c>
      <c r="B15" s="91" t="s">
        <v>342</v>
      </c>
      <c r="C15" s="112" t="s">
        <v>543</v>
      </c>
      <c r="D15" s="93" t="s">
        <v>544</v>
      </c>
      <c r="E15" s="94" t="s">
        <v>524</v>
      </c>
      <c r="F15" s="114" t="n">
        <v>11</v>
      </c>
    </row>
    <row r="16" customFormat="false" ht="17" hidden="false" customHeight="true" outlineLevel="0" collapsed="false">
      <c r="A16" s="99" t="n">
        <f aca="false">IF(C16="","",COUNTA($C$3:C16))</f>
        <v>14</v>
      </c>
      <c r="B16" s="91" t="s">
        <v>190</v>
      </c>
      <c r="C16" s="115" t="s">
        <v>319</v>
      </c>
      <c r="D16" s="101" t="s">
        <v>545</v>
      </c>
      <c r="E16" s="102" t="s">
        <v>524</v>
      </c>
      <c r="F16" s="116" t="n">
        <v>50</v>
      </c>
    </row>
    <row r="17" customFormat="false" ht="17" hidden="false" customHeight="true" outlineLevel="0" collapsed="false">
      <c r="A17" s="9" t="n">
        <f aca="false">IF(C17="","",COUNTA($C$3:C17))</f>
        <v>15</v>
      </c>
      <c r="B17" s="91"/>
      <c r="C17" s="43" t="s">
        <v>546</v>
      </c>
      <c r="D17" s="14" t="s">
        <v>547</v>
      </c>
      <c r="E17" s="11" t="s">
        <v>517</v>
      </c>
      <c r="F17" s="117" t="n">
        <v>44</v>
      </c>
    </row>
    <row r="18" customFormat="false" ht="17" hidden="false" customHeight="true" outlineLevel="0" collapsed="false">
      <c r="A18" s="9" t="n">
        <f aca="false">IF(C18="","",COUNTA($C$3:C18))</f>
        <v>16</v>
      </c>
      <c r="B18" s="91"/>
      <c r="C18" s="44" t="s">
        <v>548</v>
      </c>
      <c r="D18" s="14" t="s">
        <v>549</v>
      </c>
      <c r="E18" s="11" t="s">
        <v>526</v>
      </c>
      <c r="F18" s="117" t="n">
        <v>90</v>
      </c>
    </row>
    <row r="19" customFormat="false" ht="17" hidden="false" customHeight="true" outlineLevel="0" collapsed="false">
      <c r="A19" s="9" t="n">
        <f aca="false">IF(C19="","",COUNTA($C$3:C19))</f>
        <v>17</v>
      </c>
      <c r="B19" s="91"/>
      <c r="C19" s="44" t="s">
        <v>550</v>
      </c>
      <c r="D19" s="14" t="s">
        <v>551</v>
      </c>
      <c r="E19" s="11" t="s">
        <v>517</v>
      </c>
      <c r="F19" s="117" t="n">
        <v>94</v>
      </c>
    </row>
    <row r="20" customFormat="false" ht="17" hidden="false" customHeight="true" outlineLevel="0" collapsed="false">
      <c r="A20" s="9" t="n">
        <f aca="false">IF(C20="","",COUNTA($C$3:C20))</f>
        <v>18</v>
      </c>
      <c r="B20" s="91"/>
      <c r="C20" s="44" t="s">
        <v>552</v>
      </c>
      <c r="D20" s="14" t="s">
        <v>553</v>
      </c>
      <c r="E20" s="11" t="s">
        <v>520</v>
      </c>
      <c r="F20" s="118" t="n">
        <v>112</v>
      </c>
    </row>
    <row r="21" customFormat="false" ht="17" hidden="false" customHeight="true" outlineLevel="0" collapsed="false">
      <c r="A21" s="104" t="n">
        <f aca="false">IF(C21="","",COUNTA($C$3:C21))</f>
        <v>19</v>
      </c>
      <c r="B21" s="91"/>
      <c r="C21" s="119" t="s">
        <v>554</v>
      </c>
      <c r="D21" s="106" t="s">
        <v>555</v>
      </c>
      <c r="E21" s="107" t="s">
        <v>520</v>
      </c>
      <c r="F21" s="120" t="n">
        <v>80</v>
      </c>
    </row>
    <row r="22" customFormat="false" ht="17" hidden="false" customHeight="true" outlineLevel="0" collapsed="false">
      <c r="A22" s="99" t="n">
        <f aca="false">IF(C22="","",COUNTA($C$3:C22))</f>
        <v>20</v>
      </c>
      <c r="B22" s="91" t="s">
        <v>226</v>
      </c>
      <c r="C22" s="115" t="s">
        <v>556</v>
      </c>
      <c r="D22" s="101" t="s">
        <v>557</v>
      </c>
      <c r="E22" s="102" t="s">
        <v>517</v>
      </c>
      <c r="F22" s="116" t="n">
        <v>112</v>
      </c>
    </row>
    <row r="23" customFormat="false" ht="17" hidden="false" customHeight="true" outlineLevel="0" collapsed="false">
      <c r="A23" s="104" t="n">
        <f aca="false">IF(C23="","",COUNTA($C$3:C23))</f>
        <v>21</v>
      </c>
      <c r="B23" s="91"/>
      <c r="C23" s="105" t="s">
        <v>558</v>
      </c>
      <c r="D23" s="106" t="s">
        <v>559</v>
      </c>
      <c r="E23" s="107" t="s">
        <v>520</v>
      </c>
      <c r="F23" s="121" t="n">
        <v>95</v>
      </c>
    </row>
    <row r="24" customFormat="false" ht="17" hidden="false" customHeight="true" outlineLevel="0" collapsed="false">
      <c r="A24" s="9" t="n">
        <f aca="false">IF(C24="","",COUNTA($C$3:C24))</f>
        <v>22</v>
      </c>
      <c r="B24" s="91" t="s">
        <v>228</v>
      </c>
      <c r="C24" s="13" t="s">
        <v>560</v>
      </c>
      <c r="D24" s="10" t="s">
        <v>444</v>
      </c>
      <c r="E24" s="11" t="s">
        <v>520</v>
      </c>
      <c r="F24" s="122" t="n">
        <v>19</v>
      </c>
    </row>
    <row r="25" customFormat="false" ht="17" hidden="false" customHeight="true" outlineLevel="0" collapsed="false">
      <c r="A25" s="9" t="n">
        <f aca="false">IF(C25="","",COUNTA($C$3:C25))</f>
        <v>23</v>
      </c>
      <c r="B25" s="91"/>
      <c r="C25" s="13" t="s">
        <v>561</v>
      </c>
      <c r="D25" s="10" t="s">
        <v>562</v>
      </c>
      <c r="E25" s="11" t="s">
        <v>524</v>
      </c>
      <c r="F25" s="109" t="n">
        <v>18</v>
      </c>
    </row>
    <row r="26" customFormat="false" ht="17" hidden="false" customHeight="true" outlineLevel="0" collapsed="false">
      <c r="A26" s="9" t="n">
        <f aca="false">IF(C26="","",COUNTA($C$3:C26))</f>
        <v>24</v>
      </c>
      <c r="B26" s="91"/>
      <c r="C26" s="123" t="s">
        <v>563</v>
      </c>
      <c r="D26" s="124" t="s">
        <v>564</v>
      </c>
      <c r="E26" s="125" t="s">
        <v>520</v>
      </c>
      <c r="F26" s="126" t="n">
        <v>37</v>
      </c>
    </row>
    <row r="27" customFormat="false" ht="17" hidden="false" customHeight="true" outlineLevel="0" collapsed="false">
      <c r="A27" s="9" t="n">
        <f aca="false">IF(C27="","",COUNTA($C$3:C27))</f>
        <v>25</v>
      </c>
      <c r="B27" s="91"/>
      <c r="C27" s="127" t="s">
        <v>565</v>
      </c>
      <c r="D27" s="128" t="s">
        <v>566</v>
      </c>
      <c r="E27" s="129" t="s">
        <v>520</v>
      </c>
      <c r="F27" s="130" t="n">
        <v>3</v>
      </c>
    </row>
    <row r="28" customFormat="false" ht="17" hidden="false" customHeight="true" outlineLevel="0" collapsed="false">
      <c r="A28" s="9" t="n">
        <f aca="false">IF(C28="","",COUNTA($C$3:C28))</f>
        <v>26</v>
      </c>
      <c r="B28" s="91"/>
      <c r="C28" s="13" t="s">
        <v>567</v>
      </c>
      <c r="D28" s="10" t="s">
        <v>568</v>
      </c>
      <c r="E28" s="11" t="s">
        <v>524</v>
      </c>
      <c r="F28" s="109" t="n">
        <v>41</v>
      </c>
    </row>
    <row r="29" customFormat="false" ht="17" hidden="false" customHeight="true" outlineLevel="0" collapsed="false">
      <c r="A29" s="9" t="n">
        <f aca="false">IF(C29="","",COUNTA($C$3:C29))</f>
        <v>27</v>
      </c>
      <c r="B29" s="91"/>
      <c r="C29" s="13" t="s">
        <v>569</v>
      </c>
      <c r="D29" s="10" t="s">
        <v>570</v>
      </c>
      <c r="E29" s="11" t="s">
        <v>520</v>
      </c>
      <c r="F29" s="122" t="n">
        <v>46</v>
      </c>
    </row>
    <row r="30" customFormat="false" ht="17" hidden="false" customHeight="true" outlineLevel="0" collapsed="false">
      <c r="A30" s="9" t="n">
        <f aca="false">IF(C30="","",COUNTA($C$3:C30))</f>
        <v>28</v>
      </c>
      <c r="B30" s="91"/>
      <c r="C30" s="13" t="s">
        <v>571</v>
      </c>
      <c r="D30" s="10" t="s">
        <v>572</v>
      </c>
      <c r="E30" s="11" t="s">
        <v>526</v>
      </c>
      <c r="F30" s="109" t="n">
        <v>73</v>
      </c>
    </row>
    <row r="31" customFormat="false" ht="17" hidden="false" customHeight="true" outlineLevel="0" collapsed="false">
      <c r="A31" s="9" t="n">
        <f aca="false">IF(C31="","",COUNTA($C$3:C31))</f>
        <v>29</v>
      </c>
      <c r="B31" s="91"/>
      <c r="C31" s="13" t="s">
        <v>573</v>
      </c>
      <c r="D31" s="10" t="s">
        <v>574</v>
      </c>
      <c r="E31" s="11" t="s">
        <v>517</v>
      </c>
      <c r="F31" s="109" t="n">
        <v>52</v>
      </c>
    </row>
    <row r="32" customFormat="false" ht="17" hidden="false" customHeight="true" outlineLevel="0" collapsed="false">
      <c r="A32" s="9" t="n">
        <f aca="false">IF(C32="","",COUNTA($C$3:C32))</f>
        <v>30</v>
      </c>
      <c r="B32" s="91"/>
      <c r="C32" s="13" t="s">
        <v>575</v>
      </c>
      <c r="D32" s="10" t="s">
        <v>576</v>
      </c>
      <c r="E32" s="11" t="s">
        <v>520</v>
      </c>
      <c r="F32" s="122" t="n">
        <v>63</v>
      </c>
    </row>
    <row r="33" customFormat="false" ht="17" hidden="false" customHeight="true" outlineLevel="0" collapsed="false">
      <c r="A33" s="9" t="n">
        <f aca="false">IF(C33="","",COUNTA($C$3:C33))</f>
        <v>31</v>
      </c>
      <c r="B33" s="91"/>
      <c r="C33" s="13" t="s">
        <v>577</v>
      </c>
      <c r="D33" s="10" t="s">
        <v>578</v>
      </c>
      <c r="E33" s="11" t="s">
        <v>520</v>
      </c>
      <c r="F33" s="122" t="n">
        <v>55</v>
      </c>
    </row>
    <row r="34" customFormat="false" ht="17" hidden="false" customHeight="true" outlineLevel="0" collapsed="false">
      <c r="A34" s="9" t="n">
        <f aca="false">IF(C34="","",COUNTA($C$3:C34))</f>
        <v>32</v>
      </c>
      <c r="B34" s="91"/>
      <c r="C34" s="37" t="n">
        <v>20.38</v>
      </c>
      <c r="D34" s="10" t="s">
        <v>579</v>
      </c>
      <c r="E34" s="11" t="s">
        <v>517</v>
      </c>
      <c r="F34" s="117" t="n">
        <v>120</v>
      </c>
    </row>
    <row r="35" customFormat="false" ht="17" hidden="false" customHeight="true" outlineLevel="0" collapsed="false">
      <c r="A35" s="9"/>
      <c r="B35" s="91"/>
      <c r="C35" s="37" t="n">
        <v>22.41</v>
      </c>
      <c r="D35" s="10" t="s">
        <v>580</v>
      </c>
      <c r="E35" s="11" t="s">
        <v>520</v>
      </c>
      <c r="F35" s="118" t="n">
        <v>73</v>
      </c>
    </row>
    <row r="36" customFormat="false" ht="17" hidden="false" customHeight="true" outlineLevel="0" collapsed="false">
      <c r="A36" s="104" t="n">
        <f aca="false">IF(C36="","",COUNTA($C$3:C36))</f>
        <v>34</v>
      </c>
      <c r="B36" s="91"/>
      <c r="C36" s="106" t="s">
        <v>581</v>
      </c>
      <c r="D36" s="79" t="s">
        <v>582</v>
      </c>
      <c r="E36" s="107" t="s">
        <v>524</v>
      </c>
      <c r="F36" s="111" t="n">
        <v>78</v>
      </c>
    </row>
    <row r="37" customFormat="false" ht="17" hidden="false" customHeight="true" outlineLevel="0" collapsed="false">
      <c r="A37" s="99" t="n">
        <f aca="false">IF(C37="","",COUNTA($C$3:C37))</f>
        <v>35</v>
      </c>
      <c r="B37" s="91" t="s">
        <v>236</v>
      </c>
      <c r="C37" s="100" t="s">
        <v>113</v>
      </c>
      <c r="D37" s="80" t="s">
        <v>583</v>
      </c>
      <c r="E37" s="102" t="s">
        <v>517</v>
      </c>
      <c r="F37" s="103" t="n">
        <v>9</v>
      </c>
    </row>
    <row r="38" customFormat="false" ht="17" hidden="false" customHeight="true" outlineLevel="0" collapsed="false">
      <c r="A38" s="9" t="n">
        <f aca="false">IF(C38="","",COUNTA($C$3:C38))</f>
        <v>36</v>
      </c>
      <c r="B38" s="91"/>
      <c r="C38" s="31" t="s">
        <v>584</v>
      </c>
      <c r="D38" s="10" t="s">
        <v>585</v>
      </c>
      <c r="E38" s="11" t="s">
        <v>524</v>
      </c>
      <c r="F38" s="109" t="n">
        <v>61</v>
      </c>
    </row>
    <row r="39" customFormat="false" ht="17" hidden="false" customHeight="true" outlineLevel="0" collapsed="false">
      <c r="A39" s="9" t="n">
        <f aca="false">IF(C39="","",COUNTA($C$3:C39))</f>
        <v>37</v>
      </c>
      <c r="B39" s="91"/>
      <c r="C39" s="31" t="n">
        <v>10.3</v>
      </c>
      <c r="D39" s="10" t="s">
        <v>586</v>
      </c>
      <c r="E39" s="11" t="s">
        <v>517</v>
      </c>
      <c r="F39" s="109" t="n">
        <v>2</v>
      </c>
    </row>
    <row r="40" customFormat="false" ht="17" hidden="false" customHeight="true" outlineLevel="0" collapsed="false">
      <c r="A40" s="9" t="n">
        <f aca="false">IF(C40="","",COUNTA($C$3:C40))</f>
        <v>38</v>
      </c>
      <c r="B40" s="91"/>
      <c r="C40" s="31" t="s">
        <v>587</v>
      </c>
      <c r="D40" s="10" t="s">
        <v>588</v>
      </c>
      <c r="E40" s="11" t="s">
        <v>520</v>
      </c>
      <c r="F40" s="122" t="n">
        <v>88</v>
      </c>
    </row>
    <row r="41" customFormat="false" ht="17" hidden="false" customHeight="true" outlineLevel="0" collapsed="false">
      <c r="A41" s="9" t="n">
        <f aca="false">IF(C41="","",COUNTA($C$3:C41))</f>
        <v>39</v>
      </c>
      <c r="B41" s="91"/>
      <c r="C41" s="31" t="s">
        <v>589</v>
      </c>
      <c r="D41" s="10" t="s">
        <v>590</v>
      </c>
      <c r="E41" s="11" t="s">
        <v>524</v>
      </c>
      <c r="F41" s="109" t="n">
        <v>86</v>
      </c>
    </row>
    <row r="42" customFormat="false" ht="17" hidden="false" customHeight="true" outlineLevel="0" collapsed="false">
      <c r="A42" s="104" t="n">
        <f aca="false">IF(C42="","",COUNTA($C$3:C42))</f>
        <v>40</v>
      </c>
      <c r="B42" s="91"/>
      <c r="C42" s="107" t="s">
        <v>490</v>
      </c>
      <c r="D42" s="107" t="s">
        <v>491</v>
      </c>
      <c r="E42" s="107" t="s">
        <v>520</v>
      </c>
      <c r="F42" s="120" t="n">
        <v>103</v>
      </c>
    </row>
    <row r="43" customFormat="false" ht="17" hidden="false" customHeight="true" outlineLevel="0" collapsed="false">
      <c r="A43" s="99" t="n">
        <f aca="false">IF(C43="","",COUNTA($C$3:C43))</f>
        <v>41</v>
      </c>
      <c r="B43" s="91" t="s">
        <v>241</v>
      </c>
      <c r="C43" s="131" t="s">
        <v>591</v>
      </c>
      <c r="D43" s="101" t="s">
        <v>592</v>
      </c>
      <c r="E43" s="102" t="s">
        <v>520</v>
      </c>
      <c r="F43" s="132" t="n">
        <v>119</v>
      </c>
    </row>
    <row r="44" customFormat="false" ht="17" hidden="false" customHeight="true" outlineLevel="0" collapsed="false">
      <c r="A44" s="9" t="n">
        <f aca="false">IF(C44="","",COUNTA($C$3:C44))</f>
        <v>42</v>
      </c>
      <c r="B44" s="91"/>
      <c r="C44" s="13" t="s">
        <v>499</v>
      </c>
      <c r="D44" s="14" t="s">
        <v>593</v>
      </c>
      <c r="E44" s="11" t="s">
        <v>524</v>
      </c>
      <c r="F44" s="109" t="n">
        <v>109</v>
      </c>
    </row>
    <row r="45" customFormat="false" ht="17" hidden="false" customHeight="true" outlineLevel="0" collapsed="false">
      <c r="A45" s="104" t="n">
        <f aca="false">IF(C45="","",COUNTA($C$3:C45))</f>
        <v>43</v>
      </c>
      <c r="B45" s="91"/>
      <c r="C45" s="105" t="s">
        <v>594</v>
      </c>
      <c r="D45" s="106" t="s">
        <v>595</v>
      </c>
      <c r="E45" s="107" t="s">
        <v>526</v>
      </c>
      <c r="F45" s="108" t="n">
        <v>3</v>
      </c>
    </row>
    <row r="46" customFormat="false" ht="17" hidden="false" customHeight="true" outlineLevel="0" collapsed="false">
      <c r="A46" s="99" t="n">
        <f aca="false">IF(C46="","",COUNTA($C$3:C46))</f>
        <v>44</v>
      </c>
      <c r="B46" s="91" t="s">
        <v>596</v>
      </c>
      <c r="C46" s="131" t="s">
        <v>597</v>
      </c>
      <c r="D46" s="101" t="s">
        <v>598</v>
      </c>
      <c r="E46" s="102" t="s">
        <v>517</v>
      </c>
      <c r="F46" s="103" t="n">
        <v>86</v>
      </c>
    </row>
    <row r="47" customFormat="false" ht="17" hidden="false" customHeight="true" outlineLevel="0" collapsed="false">
      <c r="A47" s="104" t="n">
        <f aca="false">IF(C47="","",COUNTA($C$3:C47))</f>
        <v>45</v>
      </c>
      <c r="B47" s="91"/>
      <c r="C47" s="133" t="s">
        <v>599</v>
      </c>
      <c r="D47" s="106" t="s">
        <v>600</v>
      </c>
      <c r="E47" s="107" t="s">
        <v>524</v>
      </c>
      <c r="F47" s="108" t="n">
        <v>33</v>
      </c>
    </row>
    <row r="48" customFormat="false" ht="17" hidden="false" customHeight="true" outlineLevel="0" collapsed="false">
      <c r="A48" s="99" t="n">
        <f aca="false">IF(C48="","",COUNTA($C$3:C48))</f>
        <v>46</v>
      </c>
      <c r="B48" s="91" t="s">
        <v>508</v>
      </c>
      <c r="C48" s="100" t="s">
        <v>601</v>
      </c>
      <c r="D48" s="101" t="s">
        <v>602</v>
      </c>
      <c r="E48" s="102" t="s">
        <v>526</v>
      </c>
      <c r="F48" s="103" t="n">
        <v>22</v>
      </c>
    </row>
    <row r="49" customFormat="false" ht="17" hidden="false" customHeight="true" outlineLevel="0" collapsed="false">
      <c r="A49" s="104" t="n">
        <f aca="false">IF(C49="","",COUNTA($C$3:C49))</f>
        <v>47</v>
      </c>
      <c r="B49" s="91"/>
      <c r="C49" s="105" t="n">
        <v>16.22</v>
      </c>
      <c r="D49" s="106" t="s">
        <v>603</v>
      </c>
      <c r="E49" s="107" t="s">
        <v>517</v>
      </c>
      <c r="F49" s="108" t="n">
        <v>35</v>
      </c>
    </row>
    <row r="50" customFormat="false" ht="17" hidden="false" customHeight="true" outlineLevel="0" collapsed="false">
      <c r="A50" s="99" t="n">
        <f aca="false">IF(C50="","",COUNTA($C$3:C50))</f>
        <v>48</v>
      </c>
      <c r="B50" s="91" t="s">
        <v>243</v>
      </c>
      <c r="C50" s="100" t="n">
        <v>4.8</v>
      </c>
      <c r="D50" s="101" t="s">
        <v>604</v>
      </c>
      <c r="E50" s="102" t="s">
        <v>526</v>
      </c>
      <c r="F50" s="103" t="n">
        <v>40</v>
      </c>
    </row>
    <row r="51" customFormat="false" ht="17" hidden="false" customHeight="true" outlineLevel="0" collapsed="false">
      <c r="A51" s="9" t="n">
        <f aca="false">IF(C51="","",COUNTA($C$3:C51))</f>
        <v>49</v>
      </c>
      <c r="B51" s="91"/>
      <c r="C51" s="31" t="n">
        <v>4.8</v>
      </c>
      <c r="D51" s="14" t="s">
        <v>605</v>
      </c>
      <c r="E51" s="11" t="s">
        <v>526</v>
      </c>
      <c r="F51" s="109" t="n">
        <v>56</v>
      </c>
    </row>
    <row r="52" customFormat="false" ht="17" hidden="false" customHeight="true" outlineLevel="0" collapsed="false">
      <c r="A52" s="9" t="n">
        <f aca="false">IF(C52="","",COUNTA($C$3:C52))</f>
        <v>50</v>
      </c>
      <c r="B52" s="91"/>
      <c r="C52" s="31" t="s">
        <v>606</v>
      </c>
      <c r="D52" s="14" t="s">
        <v>607</v>
      </c>
      <c r="E52" s="11" t="s">
        <v>524</v>
      </c>
      <c r="F52" s="109" t="n">
        <v>25</v>
      </c>
    </row>
    <row r="53" customFormat="false" ht="17" hidden="false" customHeight="true" outlineLevel="0" collapsed="false">
      <c r="A53" s="104" t="n">
        <f aca="false">IF(C53="","",COUNTA($C$3:C53))</f>
        <v>51</v>
      </c>
      <c r="B53" s="91"/>
      <c r="C53" s="134" t="s">
        <v>608</v>
      </c>
      <c r="D53" s="106" t="s">
        <v>609</v>
      </c>
      <c r="E53" s="107" t="s">
        <v>526</v>
      </c>
      <c r="F53" s="111" t="n">
        <v>13</v>
      </c>
    </row>
    <row r="54" customFormat="false" ht="17" hidden="false" customHeight="true" outlineLevel="0" collapsed="false">
      <c r="A54" s="90" t="n">
        <f aca="false">IF(C54="","",COUNTA($C$3:C54))</f>
        <v>52</v>
      </c>
      <c r="B54" s="91" t="s">
        <v>249</v>
      </c>
      <c r="C54" s="93" t="s">
        <v>610</v>
      </c>
      <c r="D54" s="93" t="s">
        <v>611</v>
      </c>
      <c r="E54" s="94" t="s">
        <v>524</v>
      </c>
      <c r="F54" s="114" t="n">
        <v>102</v>
      </c>
    </row>
    <row r="55" customFormat="false" ht="17" hidden="false" customHeight="true" outlineLevel="0" collapsed="false">
      <c r="A55" s="90" t="n">
        <f aca="false">IF(C55="","",COUNTA($C$3:C55))</f>
        <v>53</v>
      </c>
      <c r="B55" s="91" t="s">
        <v>261</v>
      </c>
      <c r="C55" s="93" t="s">
        <v>612</v>
      </c>
      <c r="D55" s="93" t="s">
        <v>613</v>
      </c>
      <c r="E55" s="94" t="s">
        <v>526</v>
      </c>
      <c r="F55" s="114" t="n">
        <v>82</v>
      </c>
    </row>
    <row r="56" customFormat="false" ht="17" hidden="false" customHeight="true" outlineLevel="0" collapsed="false">
      <c r="A56" s="90" t="n">
        <f aca="false">IF(C56="","",COUNTA($C$3:C56))</f>
        <v>54</v>
      </c>
      <c r="B56" s="91" t="s">
        <v>614</v>
      </c>
      <c r="C56" s="96" t="s">
        <v>615</v>
      </c>
      <c r="D56" s="93" t="s">
        <v>616</v>
      </c>
      <c r="E56" s="94" t="s">
        <v>526</v>
      </c>
      <c r="F56" s="95" t="n">
        <v>65</v>
      </c>
    </row>
    <row r="57" customFormat="false" ht="17" hidden="false" customHeight="true" outlineLevel="0" collapsed="false">
      <c r="A57" s="90" t="n">
        <f aca="false">IF(C57="","",COUNTA($C$3:C57))</f>
        <v>55</v>
      </c>
      <c r="B57" s="91" t="s">
        <v>617</v>
      </c>
      <c r="C57" s="92" t="s">
        <v>618</v>
      </c>
      <c r="D57" s="93" t="s">
        <v>619</v>
      </c>
      <c r="E57" s="94" t="s">
        <v>526</v>
      </c>
      <c r="F57" s="95" t="n">
        <v>109</v>
      </c>
    </row>
    <row r="58" customFormat="false" ht="17" hidden="false" customHeight="true" outlineLevel="0" collapsed="false">
      <c r="A58" s="90" t="n">
        <f aca="false">IF(C58="","",COUNTA($C$3:C58))</f>
        <v>56</v>
      </c>
      <c r="B58" s="91" t="s">
        <v>321</v>
      </c>
      <c r="C58" s="92" t="s">
        <v>620</v>
      </c>
      <c r="D58" s="93" t="s">
        <v>621</v>
      </c>
      <c r="E58" s="94" t="s">
        <v>526</v>
      </c>
      <c r="F58" s="95" t="n">
        <v>125</v>
      </c>
    </row>
    <row r="59" customFormat="false" ht="17" hidden="false" customHeight="true" outlineLevel="0" collapsed="false">
      <c r="A59" s="99" t="n">
        <f aca="false">IF(C59="","",COUNTA($C$3:C59))</f>
        <v>57</v>
      </c>
      <c r="B59" s="91" t="s">
        <v>622</v>
      </c>
      <c r="C59" s="80" t="s">
        <v>623</v>
      </c>
      <c r="D59" s="101" t="s">
        <v>624</v>
      </c>
      <c r="E59" s="102" t="s">
        <v>524</v>
      </c>
      <c r="F59" s="103" t="n">
        <v>70</v>
      </c>
    </row>
    <row r="60" customFormat="false" ht="17" hidden="false" customHeight="true" outlineLevel="0" collapsed="false">
      <c r="A60" s="104" t="n">
        <f aca="false">IF(C60="","",COUNTA($C$3:C60))</f>
        <v>58</v>
      </c>
      <c r="B60" s="91"/>
      <c r="C60" s="79" t="s">
        <v>625</v>
      </c>
      <c r="D60" s="106" t="s">
        <v>626</v>
      </c>
      <c r="E60" s="107" t="s">
        <v>526</v>
      </c>
      <c r="F60" s="108" t="n">
        <v>32</v>
      </c>
    </row>
    <row r="61" customFormat="false" ht="17" hidden="false" customHeight="true" outlineLevel="0" collapsed="false">
      <c r="A61" s="32" t="str">
        <f aca="false">IF(C61="","",COUNTA($C$3:C61))</f>
        <v/>
      </c>
      <c r="B61" s="49"/>
      <c r="C61" s="47"/>
      <c r="D61" s="47"/>
      <c r="E61" s="88"/>
      <c r="F61" s="49"/>
    </row>
    <row r="62" customFormat="false" ht="17" hidden="false" customHeight="true" outlineLevel="0" collapsed="false">
      <c r="A62" s="32" t="str">
        <f aca="false">IF(C62="","",COUNTA($C$3:C62))</f>
        <v/>
      </c>
      <c r="B62" s="49"/>
      <c r="C62" s="47"/>
      <c r="D62" s="47"/>
      <c r="E62" s="88"/>
      <c r="F62" s="49"/>
    </row>
    <row r="63" customFormat="false" ht="17" hidden="false" customHeight="true" outlineLevel="0" collapsed="false">
      <c r="A63" s="32" t="str">
        <f aca="false">IF(C63="","",COUNTA($C$3:C63))</f>
        <v/>
      </c>
      <c r="B63" s="49"/>
      <c r="C63" s="47"/>
      <c r="D63" s="47"/>
      <c r="E63" s="88"/>
      <c r="F63" s="49"/>
    </row>
    <row r="64" customFormat="false" ht="17" hidden="false" customHeight="true" outlineLevel="0" collapsed="false">
      <c r="A64" s="32" t="str">
        <f aca="false">IF(C64="","",COUNTA($C$3:C64))</f>
        <v/>
      </c>
      <c r="B64" s="49"/>
      <c r="C64" s="47"/>
      <c r="D64" s="47"/>
      <c r="E64" s="88"/>
      <c r="F64" s="49"/>
    </row>
    <row r="65" customFormat="false" ht="17" hidden="false" customHeight="true" outlineLevel="0" collapsed="false">
      <c r="A65" s="32" t="str">
        <f aca="false">IF(C65="","",COUNTA($C$3:C65))</f>
        <v/>
      </c>
      <c r="B65" s="49"/>
      <c r="C65" s="47"/>
      <c r="D65" s="47"/>
      <c r="E65" s="88"/>
      <c r="F65" s="49"/>
    </row>
    <row r="66" customFormat="false" ht="17" hidden="false" customHeight="true" outlineLevel="0" collapsed="false">
      <c r="A66" s="32" t="str">
        <f aca="false">IF(C66="","",COUNTA($C$3:C66))</f>
        <v/>
      </c>
      <c r="B66" s="49"/>
      <c r="C66" s="47"/>
      <c r="D66" s="47"/>
      <c r="E66" s="88"/>
      <c r="F66" s="49"/>
    </row>
    <row r="67" customFormat="false" ht="17" hidden="false" customHeight="true" outlineLevel="0" collapsed="false">
      <c r="A67" s="32" t="str">
        <f aca="false">IF(C67="","",COUNTA($C$3:C67))</f>
        <v/>
      </c>
      <c r="C67" s="47"/>
      <c r="D67" s="47"/>
      <c r="E67" s="46"/>
      <c r="F67" s="49"/>
    </row>
    <row r="68" customFormat="false" ht="17" hidden="false" customHeight="true" outlineLevel="0" collapsed="false">
      <c r="A68" s="32" t="str">
        <f aca="false">IF(C68="","",COUNTA($C$3:C68))</f>
        <v/>
      </c>
      <c r="C68" s="47"/>
      <c r="D68" s="47"/>
      <c r="E68" s="46"/>
      <c r="F68" s="49"/>
    </row>
    <row r="69" customFormat="false" ht="17" hidden="false" customHeight="true" outlineLevel="0" collapsed="false">
      <c r="A69" s="32" t="str">
        <f aca="false">IF(C69="","",COUNTA($C$3:C69))</f>
        <v/>
      </c>
      <c r="B69" s="49"/>
      <c r="C69" s="50"/>
      <c r="D69" s="47"/>
      <c r="E69" s="46"/>
      <c r="F69" s="49"/>
    </row>
    <row r="70" customFormat="false" ht="17" hidden="false" customHeight="true" outlineLevel="0" collapsed="false">
      <c r="A70" s="32" t="str">
        <f aca="false">IF(C70="","",COUNTA($C$3:C70))</f>
        <v/>
      </c>
      <c r="B70" s="49"/>
      <c r="C70" s="47"/>
      <c r="D70" s="47"/>
      <c r="E70" s="46"/>
      <c r="F70" s="49"/>
    </row>
    <row r="71" customFormat="false" ht="17" hidden="false" customHeight="true" outlineLevel="0" collapsed="false">
      <c r="A71" s="32" t="str">
        <f aca="false">IF(C71="","",COUNTA($C$3:C71))</f>
        <v/>
      </c>
      <c r="C71" s="47"/>
      <c r="D71" s="47"/>
      <c r="E71" s="46"/>
      <c r="F71" s="49"/>
    </row>
    <row r="72" customFormat="false" ht="17" hidden="false" customHeight="true" outlineLevel="0" collapsed="false">
      <c r="A72" s="32" t="str">
        <f aca="false">IF(C72="","",COUNTA($C$3:C72))</f>
        <v/>
      </c>
      <c r="C72" s="47"/>
      <c r="D72" s="47"/>
      <c r="E72" s="46"/>
      <c r="F72" s="49"/>
    </row>
    <row r="73" customFormat="false" ht="17" hidden="false" customHeight="true" outlineLevel="0" collapsed="false">
      <c r="A73" s="32" t="str">
        <f aca="false">IF(C73="","",COUNTA($C$3:C73))</f>
        <v/>
      </c>
      <c r="B73" s="49"/>
      <c r="C73" s="47"/>
      <c r="D73" s="47"/>
      <c r="E73" s="46"/>
      <c r="F73" s="49"/>
    </row>
    <row r="74" customFormat="false" ht="17" hidden="false" customHeight="true" outlineLevel="0" collapsed="false">
      <c r="A74" s="32"/>
      <c r="B74" s="49"/>
      <c r="C74" s="47"/>
      <c r="D74" s="47"/>
      <c r="E74" s="46"/>
      <c r="F74" s="49"/>
    </row>
    <row r="75" customFormat="false" ht="17" hidden="false" customHeight="true" outlineLevel="0" collapsed="false">
      <c r="A75" s="32"/>
      <c r="B75" s="74"/>
      <c r="D75" s="47"/>
      <c r="E75" s="46"/>
      <c r="F75" s="74"/>
    </row>
    <row r="76" customFormat="false" ht="17" hidden="false" customHeight="true" outlineLevel="0" collapsed="false">
      <c r="A76" s="32"/>
      <c r="B76" s="49"/>
      <c r="C76" s="47"/>
      <c r="D76" s="47"/>
      <c r="E76" s="46"/>
      <c r="F76" s="49"/>
    </row>
    <row r="77" customFormat="false" ht="17" hidden="false" customHeight="true" outlineLevel="0" collapsed="false">
      <c r="A77" s="32"/>
      <c r="B77" s="49"/>
      <c r="C77" s="47"/>
      <c r="D77" s="47"/>
      <c r="E77" s="46"/>
      <c r="F77" s="49"/>
    </row>
    <row r="78" customFormat="false" ht="17" hidden="false" customHeight="true" outlineLevel="0" collapsed="false">
      <c r="A78" s="32"/>
      <c r="B78" s="49"/>
      <c r="C78" s="47"/>
      <c r="D78" s="47"/>
      <c r="E78" s="46"/>
      <c r="F78" s="49"/>
    </row>
    <row r="79" customFormat="false" ht="17" hidden="false" customHeight="true" outlineLevel="0" collapsed="false">
      <c r="A79" s="32"/>
      <c r="B79" s="49"/>
      <c r="C79" s="47"/>
      <c r="D79" s="47"/>
      <c r="E79" s="46"/>
      <c r="F79" s="49"/>
    </row>
    <row r="80" customFormat="false" ht="17" hidden="false" customHeight="true" outlineLevel="0" collapsed="false">
      <c r="A80" s="32"/>
      <c r="B80" s="49"/>
      <c r="C80" s="47"/>
      <c r="D80" s="58"/>
      <c r="E80" s="46"/>
      <c r="F80" s="49"/>
    </row>
    <row r="81" customFormat="false" ht="17" hidden="false" customHeight="true" outlineLevel="0" collapsed="false">
      <c r="A81" s="32"/>
      <c r="B81" s="49"/>
      <c r="C81" s="47"/>
      <c r="D81" s="58"/>
      <c r="E81" s="46"/>
      <c r="F81" s="49"/>
    </row>
    <row r="82" customFormat="false" ht="17" hidden="false" customHeight="true" outlineLevel="0" collapsed="false">
      <c r="A82" s="32"/>
      <c r="B82" s="49"/>
      <c r="C82" s="50"/>
      <c r="D82" s="47"/>
      <c r="E82" s="46"/>
      <c r="F82" s="49"/>
    </row>
    <row r="83" customFormat="false" ht="17" hidden="false" customHeight="true" outlineLevel="0" collapsed="false">
      <c r="A83" s="32"/>
      <c r="B83" s="49"/>
      <c r="C83" s="50"/>
      <c r="D83" s="47"/>
      <c r="E83" s="46"/>
      <c r="F83" s="49"/>
    </row>
    <row r="84" customFormat="false" ht="17" hidden="false" customHeight="true" outlineLevel="0" collapsed="false">
      <c r="A84" s="32"/>
      <c r="C84" s="47"/>
      <c r="D84" s="47"/>
      <c r="E84" s="46"/>
      <c r="F84" s="49"/>
    </row>
    <row r="85" customFormat="false" ht="17" hidden="false" customHeight="true" outlineLevel="0" collapsed="false">
      <c r="A85" s="32"/>
      <c r="B85" s="49"/>
      <c r="C85" s="47"/>
      <c r="D85" s="47"/>
      <c r="E85" s="46"/>
      <c r="F85" s="49"/>
    </row>
    <row r="86" customFormat="false" ht="17" hidden="false" customHeight="true" outlineLevel="0" collapsed="false">
      <c r="A86" s="32"/>
      <c r="B86" s="49"/>
      <c r="C86" s="47"/>
      <c r="D86" s="47"/>
      <c r="E86" s="46"/>
      <c r="F86" s="49"/>
    </row>
    <row r="87" customFormat="false" ht="17" hidden="false" customHeight="true" outlineLevel="0" collapsed="false">
      <c r="A87" s="32"/>
      <c r="B87" s="49"/>
      <c r="C87" s="47"/>
      <c r="D87" s="47"/>
      <c r="E87" s="46"/>
      <c r="F87" s="49"/>
    </row>
    <row r="88" customFormat="false" ht="17" hidden="false" customHeight="true" outlineLevel="0" collapsed="false">
      <c r="A88" s="32"/>
      <c r="B88" s="49"/>
      <c r="C88" s="47"/>
      <c r="D88" s="47"/>
      <c r="E88" s="46"/>
      <c r="F88" s="49"/>
    </row>
    <row r="89" customFormat="false" ht="17" hidden="false" customHeight="true" outlineLevel="0" collapsed="false">
      <c r="A89" s="32"/>
      <c r="B89" s="49"/>
      <c r="C89" s="47"/>
      <c r="D89" s="47"/>
      <c r="E89" s="46"/>
      <c r="F89" s="49"/>
    </row>
    <row r="90" customFormat="false" ht="17" hidden="false" customHeight="true" outlineLevel="0" collapsed="false">
      <c r="A90" s="32"/>
      <c r="C90" s="89"/>
      <c r="D90" s="47"/>
      <c r="E90" s="46"/>
      <c r="F90" s="49"/>
    </row>
    <row r="91" customFormat="false" ht="17" hidden="false" customHeight="true" outlineLevel="0" collapsed="false">
      <c r="A91" s="32"/>
      <c r="B91" s="49"/>
      <c r="C91" s="47"/>
      <c r="D91" s="47"/>
      <c r="E91" s="46"/>
      <c r="F91" s="49"/>
    </row>
    <row r="92" customFormat="false" ht="17" hidden="false" customHeight="true" outlineLevel="0" collapsed="false">
      <c r="A92" s="32"/>
      <c r="B92" s="49"/>
      <c r="C92" s="47"/>
      <c r="D92" s="47"/>
      <c r="E92" s="46"/>
      <c r="F92" s="49"/>
    </row>
    <row r="93" customFormat="false" ht="17" hidden="false" customHeight="true" outlineLevel="0" collapsed="false">
      <c r="A93" s="32"/>
      <c r="B93" s="49"/>
      <c r="C93" s="47"/>
      <c r="D93" s="47"/>
      <c r="E93" s="46"/>
      <c r="F93" s="49"/>
    </row>
    <row r="94" customFormat="false" ht="17" hidden="false" customHeight="true" outlineLevel="0" collapsed="false">
      <c r="A94" s="32"/>
      <c r="C94" s="47"/>
      <c r="D94" s="47"/>
      <c r="E94" s="46"/>
      <c r="F94" s="49"/>
    </row>
    <row r="95" customFormat="false" ht="17" hidden="false" customHeight="true" outlineLevel="0" collapsed="false">
      <c r="A95" s="32"/>
      <c r="B95" s="49"/>
      <c r="C95" s="72"/>
      <c r="D95" s="47"/>
      <c r="E95" s="46"/>
      <c r="F95" s="49"/>
    </row>
    <row r="96" customFormat="false" ht="17" hidden="false" customHeight="true" outlineLevel="0" collapsed="false">
      <c r="A96" s="32"/>
      <c r="B96" s="49"/>
      <c r="C96" s="72"/>
      <c r="D96" s="47"/>
      <c r="E96" s="46"/>
      <c r="F96" s="49"/>
    </row>
    <row r="97" customFormat="false" ht="17" hidden="false" customHeight="true" outlineLevel="0" collapsed="false">
      <c r="A97" s="32"/>
      <c r="B97" s="49"/>
      <c r="C97" s="47"/>
      <c r="D97" s="47"/>
      <c r="E97" s="46"/>
      <c r="F97" s="49"/>
    </row>
    <row r="98" customFormat="false" ht="17" hidden="false" customHeight="true" outlineLevel="0" collapsed="false">
      <c r="A98" s="32"/>
      <c r="B98" s="49"/>
      <c r="C98" s="47"/>
      <c r="D98" s="47"/>
      <c r="E98" s="46"/>
      <c r="F98" s="49"/>
    </row>
    <row r="99" customFormat="false" ht="17" hidden="false" customHeight="true" outlineLevel="0" collapsed="false">
      <c r="A99" s="32"/>
      <c r="B99" s="74"/>
      <c r="C99" s="50"/>
      <c r="D99" s="47"/>
      <c r="E99" s="46"/>
      <c r="F99" s="49"/>
    </row>
    <row r="100" customFormat="false" ht="17" hidden="false" customHeight="true" outlineLevel="0" collapsed="false">
      <c r="A100" s="32"/>
      <c r="B100" s="49"/>
      <c r="C100" s="47"/>
      <c r="D100" s="47"/>
      <c r="E100" s="46"/>
      <c r="F100" s="49"/>
    </row>
    <row r="101" customFormat="false" ht="17" hidden="false" customHeight="true" outlineLevel="0" collapsed="false">
      <c r="A101" s="32"/>
      <c r="B101" s="49"/>
      <c r="C101" s="47"/>
      <c r="D101" s="47"/>
      <c r="E101" s="46"/>
      <c r="F101" s="49"/>
    </row>
    <row r="102" customFormat="false" ht="17" hidden="false" customHeight="true" outlineLevel="0" collapsed="false">
      <c r="A102" s="32"/>
      <c r="B102" s="49"/>
      <c r="C102" s="72"/>
      <c r="D102" s="47"/>
      <c r="E102" s="46"/>
      <c r="F102" s="49"/>
    </row>
    <row r="103" customFormat="false" ht="17" hidden="false" customHeight="true" outlineLevel="0" collapsed="false">
      <c r="A103" s="32"/>
      <c r="B103" s="49"/>
      <c r="C103" s="72"/>
      <c r="D103" s="47"/>
      <c r="E103" s="46"/>
      <c r="F103" s="49"/>
    </row>
    <row r="104" customFormat="false" ht="17" hidden="false" customHeight="true" outlineLevel="0" collapsed="false">
      <c r="A104" s="32"/>
      <c r="B104" s="74"/>
      <c r="C104" s="47"/>
      <c r="D104" s="47"/>
      <c r="E104" s="46"/>
      <c r="F104" s="49"/>
    </row>
    <row r="105" customFormat="false" ht="17" hidden="false" customHeight="true" outlineLevel="0" collapsed="false">
      <c r="A105" s="32"/>
      <c r="B105" s="49"/>
      <c r="C105" s="72"/>
      <c r="D105" s="47"/>
      <c r="E105" s="46"/>
      <c r="F105" s="49"/>
    </row>
    <row r="106" customFormat="false" ht="17" hidden="false" customHeight="true" outlineLevel="0" collapsed="false">
      <c r="A106" s="32"/>
      <c r="B106" s="49"/>
      <c r="C106" s="47"/>
      <c r="D106" s="47"/>
      <c r="E106" s="46"/>
      <c r="F106" s="49"/>
    </row>
    <row r="107" customFormat="false" ht="17" hidden="false" customHeight="true" outlineLevel="0" collapsed="false">
      <c r="A107" s="32"/>
      <c r="B107" s="49"/>
      <c r="C107" s="47"/>
      <c r="D107" s="48"/>
      <c r="E107" s="46"/>
      <c r="F107" s="49"/>
    </row>
    <row r="108" customFormat="false" ht="17" hidden="false" customHeight="true" outlineLevel="0" collapsed="false">
      <c r="A108" s="32"/>
      <c r="B108" s="49"/>
      <c r="C108" s="50"/>
      <c r="D108" s="48"/>
      <c r="E108" s="46"/>
      <c r="F108" s="49"/>
    </row>
    <row r="109" customFormat="false" ht="17" hidden="false" customHeight="true" outlineLevel="0" collapsed="false">
      <c r="A109" s="32"/>
      <c r="B109" s="49"/>
      <c r="C109" s="47"/>
      <c r="D109" s="48"/>
      <c r="E109" s="46"/>
      <c r="F109" s="49"/>
    </row>
    <row r="110" customFormat="false" ht="17" hidden="false" customHeight="true" outlineLevel="0" collapsed="false">
      <c r="A110" s="32"/>
      <c r="B110" s="49"/>
      <c r="C110" s="47"/>
      <c r="D110" s="48"/>
      <c r="E110" s="46"/>
      <c r="F110" s="49"/>
    </row>
    <row r="111" customFormat="false" ht="17" hidden="false" customHeight="true" outlineLevel="0" collapsed="false">
      <c r="A111" s="32"/>
      <c r="B111" s="49"/>
      <c r="C111" s="47"/>
      <c r="D111" s="48"/>
      <c r="E111" s="46"/>
      <c r="F111" s="49"/>
    </row>
    <row r="112" customFormat="false" ht="17" hidden="false" customHeight="true" outlineLevel="0" collapsed="false">
      <c r="A112" s="32"/>
      <c r="B112" s="49"/>
      <c r="C112" s="51"/>
      <c r="D112" s="48"/>
      <c r="E112" s="46"/>
      <c r="F112" s="49"/>
    </row>
    <row r="113" customFormat="false" ht="17" hidden="false" customHeight="true" outlineLevel="0" collapsed="false">
      <c r="A113" s="32"/>
      <c r="B113" s="49"/>
      <c r="C113" s="51"/>
      <c r="D113" s="48"/>
      <c r="E113" s="46"/>
      <c r="F113" s="49"/>
    </row>
    <row r="114" customFormat="false" ht="17" hidden="false" customHeight="true" outlineLevel="0" collapsed="false">
      <c r="A114" s="32"/>
      <c r="B114" s="49"/>
      <c r="C114" s="51"/>
      <c r="D114" s="48"/>
      <c r="E114" s="46"/>
      <c r="F114" s="49"/>
    </row>
    <row r="115" customFormat="false" ht="17" hidden="false" customHeight="true" outlineLevel="0" collapsed="false">
      <c r="A115" s="32"/>
      <c r="B115" s="49"/>
      <c r="C115" s="51"/>
      <c r="D115" s="48"/>
      <c r="E115" s="46"/>
      <c r="F115" s="49"/>
    </row>
    <row r="116" customFormat="false" ht="17" hidden="false" customHeight="true" outlineLevel="0" collapsed="false">
      <c r="A116" s="32"/>
      <c r="B116" s="49"/>
      <c r="C116" s="73"/>
      <c r="D116" s="48"/>
      <c r="E116" s="46"/>
      <c r="F116" s="49"/>
    </row>
    <row r="117" customFormat="false" ht="17" hidden="false" customHeight="true" outlineLevel="0" collapsed="false">
      <c r="A117" s="32"/>
      <c r="B117" s="49"/>
      <c r="C117" s="51"/>
      <c r="D117" s="48"/>
      <c r="E117" s="46"/>
      <c r="F117" s="49"/>
    </row>
    <row r="118" customFormat="false" ht="17" hidden="false" customHeight="true" outlineLevel="0" collapsed="false">
      <c r="A118" s="32"/>
      <c r="B118" s="49"/>
      <c r="C118" s="51"/>
      <c r="D118" s="48"/>
      <c r="E118" s="46"/>
      <c r="F118" s="49"/>
    </row>
    <row r="119" customFormat="false" ht="17" hidden="false" customHeight="true" outlineLevel="0" collapsed="false">
      <c r="A119" s="32"/>
      <c r="B119" s="49"/>
      <c r="C119" s="73"/>
      <c r="D119" s="48"/>
      <c r="E119" s="46"/>
      <c r="F119" s="49"/>
    </row>
    <row r="120" customFormat="false" ht="17" hidden="false" customHeight="true" outlineLevel="0" collapsed="false">
      <c r="A120" s="32"/>
      <c r="B120" s="49"/>
      <c r="C120" s="51"/>
      <c r="D120" s="48"/>
      <c r="E120" s="46"/>
      <c r="F120" s="49"/>
    </row>
    <row r="121" customFormat="false" ht="17" hidden="false" customHeight="true" outlineLevel="0" collapsed="false">
      <c r="A121" s="32"/>
      <c r="B121" s="49"/>
      <c r="C121" s="51"/>
      <c r="D121" s="48"/>
      <c r="E121" s="46"/>
      <c r="F121" s="49"/>
    </row>
    <row r="122" customFormat="false" ht="17" hidden="false" customHeight="true" outlineLevel="0" collapsed="false">
      <c r="A122" s="32"/>
      <c r="B122" s="49"/>
      <c r="C122" s="51"/>
      <c r="D122" s="48"/>
      <c r="E122" s="46"/>
      <c r="F122" s="49"/>
    </row>
    <row r="123" customFormat="false" ht="17" hidden="false" customHeight="true" outlineLevel="0" collapsed="false">
      <c r="A123" s="32"/>
      <c r="B123" s="49"/>
      <c r="C123" s="51"/>
      <c r="D123" s="48"/>
      <c r="E123" s="46"/>
      <c r="F123" s="49"/>
    </row>
    <row r="124" customFormat="false" ht="17" hidden="false" customHeight="true" outlineLevel="0" collapsed="false">
      <c r="A124" s="32" t="str">
        <f aca="false">IF(C124="","",COUNTA($C$3:C124))</f>
        <v/>
      </c>
      <c r="B124" s="49"/>
      <c r="C124" s="51"/>
      <c r="D124" s="48"/>
      <c r="E124" s="46"/>
      <c r="F124" s="49"/>
    </row>
    <row r="125" customFormat="false" ht="17" hidden="false" customHeight="true" outlineLevel="0" collapsed="false">
      <c r="A125" s="32" t="str">
        <f aca="false">IF(C125="","",COUNTA($C$3:C125))</f>
        <v/>
      </c>
      <c r="B125" s="49"/>
      <c r="C125" s="51"/>
      <c r="D125" s="46"/>
      <c r="E125" s="46"/>
      <c r="F125" s="49"/>
    </row>
    <row r="126" customFormat="false" ht="17" hidden="false" customHeight="true" outlineLevel="0" collapsed="false">
      <c r="A126" s="32" t="str">
        <f aca="false">IF(C126="","",COUNTA($C$3:C126))</f>
        <v/>
      </c>
      <c r="B126" s="49"/>
      <c r="C126" s="72"/>
      <c r="D126" s="46"/>
      <c r="E126" s="46"/>
      <c r="F126" s="49"/>
    </row>
    <row r="127" customFormat="false" ht="17" hidden="false" customHeight="true" outlineLevel="0" collapsed="false">
      <c r="A127" s="32" t="str">
        <f aca="false">IF(C127="","",COUNTA($C$3:C127))</f>
        <v/>
      </c>
      <c r="B127" s="49"/>
      <c r="C127" s="72"/>
      <c r="D127" s="48"/>
      <c r="E127" s="46"/>
      <c r="F127" s="49"/>
    </row>
    <row r="128" customFormat="false" ht="17" hidden="false" customHeight="true" outlineLevel="0" collapsed="false">
      <c r="A128" s="32" t="str">
        <f aca="false">IF(C128="","",COUNTA($C$3:C128))</f>
        <v/>
      </c>
      <c r="B128" s="49"/>
      <c r="C128" s="47"/>
      <c r="D128" s="48"/>
      <c r="E128" s="46"/>
      <c r="F128" s="49"/>
    </row>
    <row r="129" customFormat="false" ht="14" hidden="false" customHeight="true" outlineLevel="0" collapsed="false">
      <c r="A129" s="32" t="str">
        <f aca="false">IF(C129="","",COUNTA($C$3:C129))</f>
        <v/>
      </c>
      <c r="B129" s="49"/>
      <c r="C129" s="47"/>
      <c r="D129" s="48"/>
      <c r="E129" s="46"/>
      <c r="F129" s="49"/>
    </row>
    <row r="130" customFormat="false" ht="14" hidden="false" customHeight="true" outlineLevel="0" collapsed="false">
      <c r="A130" s="32" t="str">
        <f aca="false">IF(C130="","",COUNTA($C$3:C130))</f>
        <v/>
      </c>
      <c r="B130" s="49"/>
      <c r="C130" s="47"/>
      <c r="D130" s="48"/>
      <c r="E130" s="46"/>
      <c r="F130" s="49"/>
    </row>
    <row r="131" customFormat="false" ht="14" hidden="false" customHeight="true" outlineLevel="0" collapsed="false">
      <c r="A131" s="32" t="str">
        <f aca="false">IF(C131="","",COUNTA($C$3:C131))</f>
        <v/>
      </c>
      <c r="B131" s="49"/>
      <c r="C131" s="47"/>
      <c r="D131" s="48"/>
      <c r="E131" s="46"/>
      <c r="F131" s="49"/>
    </row>
    <row r="132" customFormat="false" ht="14" hidden="false" customHeight="true" outlineLevel="0" collapsed="false">
      <c r="A132" s="32" t="str">
        <f aca="false">IF(C132="","",COUNTA($C$3:C132))</f>
        <v/>
      </c>
      <c r="B132" s="49"/>
      <c r="C132" s="47"/>
      <c r="D132" s="48"/>
      <c r="E132" s="46"/>
      <c r="F132" s="49"/>
    </row>
    <row r="133" customFormat="false" ht="14" hidden="false" customHeight="true" outlineLevel="0" collapsed="false">
      <c r="A133" s="32" t="str">
        <f aca="false">IF(C133="","",COUNTA($C$3:C133))</f>
        <v/>
      </c>
      <c r="B133" s="49"/>
      <c r="C133" s="47"/>
      <c r="D133" s="48"/>
      <c r="E133" s="46"/>
      <c r="F133" s="49"/>
    </row>
    <row r="134" customFormat="false" ht="14" hidden="false" customHeight="true" outlineLevel="0" collapsed="false">
      <c r="A134" s="32" t="str">
        <f aca="false">IF(C134="","",COUNTA($C$3:C134))</f>
        <v/>
      </c>
      <c r="B134" s="49"/>
      <c r="C134" s="47"/>
      <c r="D134" s="48"/>
      <c r="E134" s="46"/>
      <c r="F134" s="49"/>
    </row>
    <row r="135" customFormat="false" ht="14" hidden="false" customHeight="true" outlineLevel="0" collapsed="false">
      <c r="A135" s="32" t="str">
        <f aca="false">IF(C135="","",COUNTA($C$3:C135))</f>
        <v/>
      </c>
      <c r="B135" s="49"/>
      <c r="C135" s="47"/>
      <c r="D135" s="48"/>
      <c r="E135" s="46"/>
      <c r="F135" s="49"/>
    </row>
    <row r="136" customFormat="false" ht="14" hidden="false" customHeight="true" outlineLevel="0" collapsed="false">
      <c r="A136" s="32" t="str">
        <f aca="false">IF(C136="","",COUNTA($C$3:C136))</f>
        <v/>
      </c>
      <c r="B136" s="49"/>
      <c r="C136" s="47"/>
      <c r="D136" s="48"/>
      <c r="E136" s="46"/>
      <c r="F136" s="49"/>
    </row>
    <row r="137" customFormat="false" ht="14" hidden="false" customHeight="true" outlineLevel="0" collapsed="false">
      <c r="A137" s="32" t="str">
        <f aca="false">IF(C137="","",COUNTA($C$3:C137))</f>
        <v/>
      </c>
      <c r="B137" s="49"/>
      <c r="C137" s="51"/>
      <c r="D137" s="46"/>
      <c r="E137" s="46"/>
      <c r="F137" s="49"/>
    </row>
    <row r="138" customFormat="false" ht="14" hidden="false" customHeight="true" outlineLevel="0" collapsed="false">
      <c r="A138" s="32" t="str">
        <f aca="false">IF(C138="","",COUNTA($C$3:C138))</f>
        <v/>
      </c>
      <c r="B138" s="49"/>
      <c r="C138" s="47"/>
      <c r="D138" s="46"/>
      <c r="E138" s="46"/>
      <c r="F138" s="49"/>
    </row>
    <row r="139" customFormat="false" ht="14" hidden="false" customHeight="true" outlineLevel="0" collapsed="false">
      <c r="A139" s="32" t="str">
        <f aca="false">IF(C139="","",COUNTA($C$3:C139))</f>
        <v/>
      </c>
      <c r="B139" s="49"/>
      <c r="C139" s="47"/>
      <c r="D139" s="48"/>
      <c r="E139" s="46"/>
      <c r="F139" s="49"/>
    </row>
    <row r="140" customFormat="false" ht="14" hidden="false" customHeight="true" outlineLevel="0" collapsed="false">
      <c r="A140" s="32" t="str">
        <f aca="false">IF(C140="","",COUNTA($C$3:C140))</f>
        <v/>
      </c>
      <c r="B140" s="49"/>
      <c r="C140" s="47"/>
      <c r="D140" s="48"/>
      <c r="E140" s="46"/>
      <c r="F140" s="49"/>
    </row>
    <row r="141" customFormat="false" ht="25.65" hidden="false" customHeight="true" outlineLevel="0" collapsed="false">
      <c r="A141" s="32" t="str">
        <f aca="false">IF(C141="","",COUNTA($C$3:C141))</f>
        <v/>
      </c>
      <c r="B141" s="49"/>
      <c r="C141" s="34"/>
      <c r="D141" s="48"/>
      <c r="F141" s="74"/>
    </row>
    <row r="142" customFormat="false" ht="14" hidden="false" customHeight="true" outlineLevel="0" collapsed="false">
      <c r="A142" s="32" t="str">
        <f aca="false">IF(C142="","",COUNTA($C$3:C142))</f>
        <v/>
      </c>
      <c r="B142" s="49"/>
      <c r="C142" s="34"/>
      <c r="D142" s="48"/>
      <c r="F142" s="74"/>
    </row>
    <row r="143" customFormat="false" ht="14" hidden="false" customHeight="true" outlineLevel="0" collapsed="false">
      <c r="A143" s="32" t="str">
        <f aca="false">IF(C143="","",COUNTA($C$3:C143))</f>
        <v/>
      </c>
      <c r="B143" s="49"/>
      <c r="C143" s="34"/>
      <c r="D143" s="48"/>
      <c r="F143" s="74"/>
    </row>
    <row r="144" customFormat="false" ht="14" hidden="false" customHeight="true" outlineLevel="0" collapsed="false">
      <c r="A144" s="32" t="str">
        <f aca="false">IF(C144="","",COUNTA($C$3:C144))</f>
        <v/>
      </c>
      <c r="B144" s="49"/>
      <c r="C144" s="34"/>
      <c r="D144" s="48"/>
      <c r="F144" s="74"/>
    </row>
    <row r="145" customFormat="false" ht="14" hidden="false" customHeight="true" outlineLevel="0" collapsed="false">
      <c r="A145" s="32" t="str">
        <f aca="false">IF(C145="","",COUNTA($C$3:C145))</f>
        <v/>
      </c>
      <c r="B145" s="49"/>
      <c r="C145" s="34"/>
      <c r="D145" s="48"/>
      <c r="F145" s="74"/>
    </row>
    <row r="146" customFormat="false" ht="14" hidden="false" customHeight="true" outlineLevel="0" collapsed="false">
      <c r="A146" s="32" t="str">
        <f aca="false">IF(C146="","",COUNTA($C$3:C146))</f>
        <v/>
      </c>
      <c r="B146" s="49"/>
      <c r="C146" s="34"/>
      <c r="D146" s="75"/>
      <c r="F146" s="74"/>
    </row>
    <row r="147" customFormat="false" ht="14" hidden="false" customHeight="true" outlineLevel="0" collapsed="false">
      <c r="A147" s="32" t="str">
        <f aca="false">IF(C147="","",COUNTA($C$3:C147))</f>
        <v/>
      </c>
      <c r="B147" s="49"/>
      <c r="C147" s="34"/>
      <c r="D147" s="48"/>
      <c r="F147" s="74"/>
    </row>
    <row r="148" customFormat="false" ht="14" hidden="false" customHeight="true" outlineLevel="0" collapsed="false">
      <c r="A148" s="32" t="str">
        <f aca="false">IF(C148="","",COUNTA($C$3:C148))</f>
        <v/>
      </c>
      <c r="B148" s="49"/>
      <c r="C148" s="34"/>
      <c r="D148" s="48"/>
      <c r="F148" s="74"/>
    </row>
    <row r="149" customFormat="false" ht="14" hidden="false" customHeight="true" outlineLevel="0" collapsed="false">
      <c r="A149" s="32" t="str">
        <f aca="false">IF(C149="","",COUNTA($C$3:C149))</f>
        <v/>
      </c>
      <c r="B149" s="49"/>
      <c r="C149" s="34"/>
      <c r="D149" s="48"/>
      <c r="F149" s="74"/>
    </row>
    <row r="150" customFormat="false" ht="14" hidden="false" customHeight="true" outlineLevel="0" collapsed="false">
      <c r="A150" s="32" t="str">
        <f aca="false">IF(C150="","",COUNTA($C$3:C150))</f>
        <v/>
      </c>
      <c r="B150" s="49"/>
      <c r="C150" s="47"/>
      <c r="D150" s="48"/>
      <c r="F150" s="49"/>
    </row>
    <row r="151" customFormat="false" ht="14" hidden="false" customHeight="true" outlineLevel="0" collapsed="false">
      <c r="A151" s="32" t="str">
        <f aca="false">IF(C151="","",COUNTA($C$3:C151))</f>
        <v/>
      </c>
      <c r="B151" s="49"/>
      <c r="C151" s="72"/>
      <c r="D151" s="48"/>
      <c r="F151" s="49"/>
    </row>
    <row r="152" customFormat="false" ht="14" hidden="false" customHeight="true" outlineLevel="0" collapsed="false">
      <c r="A152" s="32" t="str">
        <f aca="false">IF(C152="","",COUNTA($C$3:C152))</f>
        <v/>
      </c>
      <c r="B152" s="49"/>
      <c r="C152" s="47"/>
      <c r="D152" s="48"/>
      <c r="F152" s="49"/>
    </row>
    <row r="153" customFormat="false" ht="14" hidden="false" customHeight="true" outlineLevel="0" collapsed="false">
      <c r="A153" s="32" t="str">
        <f aca="false">IF(C153="","",COUNTA($C$3:C153))</f>
        <v/>
      </c>
      <c r="B153" s="49"/>
      <c r="C153" s="47"/>
      <c r="D153" s="48"/>
      <c r="F153" s="49"/>
    </row>
    <row r="154" customFormat="false" ht="14" hidden="false" customHeight="true" outlineLevel="0" collapsed="false">
      <c r="A154" s="32" t="str">
        <f aca="false">IF(C154="","",COUNTA($C$3:C154))</f>
        <v/>
      </c>
      <c r="B154" s="49"/>
      <c r="C154" s="47"/>
      <c r="D154" s="48"/>
      <c r="F154" s="49"/>
    </row>
    <row r="155" customFormat="false" ht="14" hidden="false" customHeight="true" outlineLevel="0" collapsed="false">
      <c r="A155" s="32" t="str">
        <f aca="false">IF(C155="","",COUNTA($C$3:C155))</f>
        <v/>
      </c>
      <c r="B155" s="49"/>
      <c r="C155" s="47"/>
      <c r="D155" s="48"/>
      <c r="F155" s="49"/>
    </row>
    <row r="156" customFormat="false" ht="14" hidden="false" customHeight="true" outlineLevel="0" collapsed="false">
      <c r="A156" s="32" t="str">
        <f aca="false">IF(C156="","",COUNTA($C$3:C156))</f>
        <v/>
      </c>
      <c r="B156" s="49"/>
      <c r="C156" s="47"/>
      <c r="D156" s="48"/>
      <c r="F156" s="49"/>
    </row>
    <row r="157" customFormat="false" ht="14" hidden="false" customHeight="true" outlineLevel="0" collapsed="false">
      <c r="A157" s="32" t="str">
        <f aca="false">IF(C157="","",COUNTA($C$3:C157))</f>
        <v/>
      </c>
      <c r="B157" s="49"/>
      <c r="C157" s="47"/>
      <c r="D157" s="75"/>
      <c r="F157" s="49"/>
    </row>
    <row r="158" customFormat="false" ht="14" hidden="false" customHeight="true" outlineLevel="0" collapsed="false">
      <c r="A158" s="32" t="str">
        <f aca="false">IF(C158="","",COUNTA($C$3:C158))</f>
        <v/>
      </c>
      <c r="B158" s="49"/>
      <c r="C158" s="47"/>
      <c r="D158" s="48"/>
      <c r="E158" s="46"/>
      <c r="F158" s="49"/>
    </row>
    <row r="159" customFormat="false" ht="14" hidden="false" customHeight="true" outlineLevel="0" collapsed="false">
      <c r="A159" s="32" t="str">
        <f aca="false">IF(C159="","",COUNTA($C$3:C159))</f>
        <v/>
      </c>
      <c r="B159" s="49"/>
      <c r="C159" s="51"/>
      <c r="D159" s="48"/>
      <c r="E159" s="46"/>
      <c r="F159" s="49"/>
    </row>
    <row r="160" customFormat="false" ht="14" hidden="false" customHeight="true" outlineLevel="0" collapsed="false">
      <c r="A160" s="32" t="str">
        <f aca="false">IF(C160="","",COUNTA($C$3:C160))</f>
        <v/>
      </c>
      <c r="B160" s="49"/>
      <c r="C160" s="51"/>
      <c r="D160" s="75"/>
      <c r="E160" s="46"/>
      <c r="F160" s="49"/>
    </row>
    <row r="161" customFormat="false" ht="14" hidden="false" customHeight="true" outlineLevel="0" collapsed="false">
      <c r="A161" s="32" t="str">
        <f aca="false">IF(C161="","",COUNTA($C$3:C161))</f>
        <v/>
      </c>
      <c r="B161" s="49"/>
      <c r="C161" s="51"/>
      <c r="D161" s="48"/>
      <c r="E161" s="46"/>
      <c r="F161" s="49"/>
    </row>
    <row r="162" customFormat="false" ht="14" hidden="false" customHeight="true" outlineLevel="0" collapsed="false">
      <c r="A162" s="32" t="str">
        <f aca="false">IF(C162="","",COUNTA($C$3:C162))</f>
        <v/>
      </c>
      <c r="B162" s="49"/>
      <c r="C162" s="51"/>
      <c r="D162" s="48"/>
      <c r="E162" s="46"/>
      <c r="F162" s="49"/>
    </row>
    <row r="163" customFormat="false" ht="14" hidden="false" customHeight="true" outlineLevel="0" collapsed="false">
      <c r="A163" s="32" t="str">
        <f aca="false">IF(C163="","",COUNTA($C$3:C163))</f>
        <v/>
      </c>
      <c r="B163" s="46"/>
      <c r="C163" s="51"/>
      <c r="D163" s="48"/>
      <c r="E163" s="46"/>
      <c r="F163" s="49"/>
    </row>
    <row r="164" customFormat="false" ht="14" hidden="false" customHeight="true" outlineLevel="0" collapsed="false">
      <c r="A164" s="32" t="str">
        <f aca="false">IF(C164="","",COUNTA($C$3:C164))</f>
        <v/>
      </c>
      <c r="B164" s="46"/>
      <c r="C164" s="51"/>
      <c r="D164" s="48"/>
      <c r="E164" s="46"/>
      <c r="F164" s="49"/>
    </row>
    <row r="165" customFormat="false" ht="14" hidden="false" customHeight="true" outlineLevel="0" collapsed="false">
      <c r="A165" s="32" t="str">
        <f aca="false">IF(C165="","",COUNTA($C$3:C165))</f>
        <v/>
      </c>
      <c r="B165" s="46"/>
      <c r="C165" s="51"/>
      <c r="D165" s="48"/>
      <c r="E165" s="46"/>
      <c r="F165" s="49"/>
    </row>
    <row r="166" customFormat="false" ht="14" hidden="false" customHeight="true" outlineLevel="0" collapsed="false">
      <c r="A166" s="32" t="str">
        <f aca="false">IF(C166="","",COUNTA($C$3:C166))</f>
        <v/>
      </c>
      <c r="B166" s="46"/>
      <c r="C166" s="47"/>
      <c r="D166" s="48"/>
      <c r="E166" s="46"/>
      <c r="F166" s="49"/>
    </row>
    <row r="167" customFormat="false" ht="14" hidden="false" customHeight="true" outlineLevel="0" collapsed="false">
      <c r="A167" s="32" t="str">
        <f aca="false">IF(C167="","",COUNTA($C$3:C167))</f>
        <v/>
      </c>
      <c r="B167" s="46"/>
      <c r="C167" s="47"/>
      <c r="D167" s="48"/>
      <c r="E167" s="46"/>
      <c r="F167" s="49"/>
    </row>
    <row r="168" customFormat="false" ht="14" hidden="false" customHeight="true" outlineLevel="0" collapsed="false">
      <c r="A168" s="32" t="str">
        <f aca="false">IF(C168="","",COUNTA($C$3:C168))</f>
        <v/>
      </c>
      <c r="B168" s="46"/>
      <c r="C168" s="51"/>
      <c r="D168" s="48"/>
      <c r="E168" s="46"/>
      <c r="F168" s="49"/>
    </row>
    <row r="169" customFormat="false" ht="14" hidden="false" customHeight="true" outlineLevel="0" collapsed="false">
      <c r="A169" s="32" t="str">
        <f aca="false">IF(C169="","",COUNTA($C$3:C169))</f>
        <v/>
      </c>
      <c r="B169" s="49"/>
      <c r="C169" s="47"/>
      <c r="D169" s="48"/>
      <c r="F169" s="49"/>
    </row>
    <row r="170" customFormat="false" ht="14" hidden="false" customHeight="true" outlineLevel="0" collapsed="false">
      <c r="A170" s="32" t="str">
        <f aca="false">IF(C170="","",COUNTA($C$3:C170))</f>
        <v/>
      </c>
      <c r="B170" s="46"/>
      <c r="C170" s="47"/>
      <c r="D170" s="46"/>
      <c r="E170" s="46"/>
      <c r="F170" s="49"/>
    </row>
    <row r="171" customFormat="false" ht="14" hidden="false" customHeight="true" outlineLevel="0" collapsed="false">
      <c r="A171" s="32" t="str">
        <f aca="false">IF(C171="","",COUNTA($C$3:C171))</f>
        <v/>
      </c>
      <c r="B171" s="46"/>
      <c r="C171" s="47"/>
      <c r="D171" s="48"/>
      <c r="E171" s="46"/>
      <c r="F171" s="49"/>
    </row>
    <row r="172" customFormat="false" ht="14" hidden="false" customHeight="true" outlineLevel="0" collapsed="false">
      <c r="A172" s="32" t="str">
        <f aca="false">IF(C172="","",COUNTA($C$3:C172))</f>
        <v/>
      </c>
      <c r="C172" s="34"/>
    </row>
    <row r="173" customFormat="false" ht="14" hidden="false" customHeight="true" outlineLevel="0" collapsed="false">
      <c r="A173" s="32" t="str">
        <f aca="false">IF(C173="","",COUNTA($C$3:C173))</f>
        <v/>
      </c>
      <c r="C173" s="34"/>
    </row>
    <row r="174" customFormat="false" ht="14" hidden="false" customHeight="true" outlineLevel="0" collapsed="false">
      <c r="A174" s="32" t="str">
        <f aca="false">IF(C174="","",COUNTA($C$3:C174))</f>
        <v/>
      </c>
      <c r="C174" s="34"/>
    </row>
    <row r="175" customFormat="false" ht="14" hidden="false" customHeight="true" outlineLevel="0" collapsed="false">
      <c r="A175" s="32" t="str">
        <f aca="false">IF(C175="","",COUNTA($C$3:C175))</f>
        <v/>
      </c>
      <c r="C175" s="34"/>
    </row>
    <row r="176" customFormat="false" ht="14" hidden="false" customHeight="true" outlineLevel="0" collapsed="false">
      <c r="A176" s="32" t="str">
        <f aca="false">IF(C176="","",COUNTA($C$3:C176))</f>
        <v/>
      </c>
      <c r="C176" s="34"/>
    </row>
    <row r="177" customFormat="false" ht="14" hidden="false" customHeight="true" outlineLevel="0" collapsed="false">
      <c r="A177" s="32" t="str">
        <f aca="false">IF(C177="","",COUNTA($C$3:C177))</f>
        <v/>
      </c>
      <c r="C177" s="34"/>
    </row>
    <row r="178" customFormat="false" ht="14" hidden="false" customHeight="true" outlineLevel="0" collapsed="false">
      <c r="A178" s="32" t="str">
        <f aca="false">IF(C178="","",COUNTA($C$3:C178))</f>
        <v/>
      </c>
      <c r="C178" s="34"/>
    </row>
    <row r="179" customFormat="false" ht="14" hidden="false" customHeight="true" outlineLevel="0" collapsed="false">
      <c r="A179" s="32" t="str">
        <f aca="false">IF(C179="","",COUNTA($C$3:C179))</f>
        <v/>
      </c>
      <c r="C179" s="34"/>
    </row>
    <row r="180" customFormat="false" ht="14" hidden="false" customHeight="true" outlineLevel="0" collapsed="false">
      <c r="A180" s="32" t="str">
        <f aca="false">IF(C180="","",COUNTA($C$3:C180))</f>
        <v/>
      </c>
      <c r="C180" s="34"/>
    </row>
    <row r="181" customFormat="false" ht="14" hidden="false" customHeight="true" outlineLevel="0" collapsed="false">
      <c r="A181" s="32" t="str">
        <f aca="false">IF(C181="","",COUNTA($C$3:C181))</f>
        <v/>
      </c>
      <c r="C181" s="34"/>
    </row>
    <row r="182" customFormat="false" ht="14" hidden="false" customHeight="true" outlineLevel="0" collapsed="false">
      <c r="A182" s="32" t="str">
        <f aca="false">IF(C182="","",COUNTA($C$3:C182))</f>
        <v/>
      </c>
      <c r="C182" s="34"/>
    </row>
    <row r="183" customFormat="false" ht="14" hidden="false" customHeight="true" outlineLevel="0" collapsed="false">
      <c r="A183" s="32" t="str">
        <f aca="false">IF(C183="","",COUNTA($C$3:C183))</f>
        <v/>
      </c>
      <c r="C183" s="34"/>
    </row>
    <row r="184" customFormat="false" ht="14" hidden="false" customHeight="true" outlineLevel="0" collapsed="false">
      <c r="A184" s="32" t="str">
        <f aca="false">IF(C184="","",COUNTA($C$3:C184))</f>
        <v/>
      </c>
      <c r="C184" s="34"/>
    </row>
    <row r="185" customFormat="false" ht="14" hidden="false" customHeight="true" outlineLevel="0" collapsed="false">
      <c r="A185" s="32" t="str">
        <f aca="false">IF(C185="","",COUNTA($C$3:C185))</f>
        <v/>
      </c>
      <c r="C185" s="34"/>
    </row>
    <row r="186" customFormat="false" ht="14" hidden="false" customHeight="true" outlineLevel="0" collapsed="false">
      <c r="A186" s="32" t="str">
        <f aca="false">IF(C186="","",COUNTA($C$3:C186))</f>
        <v/>
      </c>
      <c r="C186" s="34"/>
    </row>
    <row r="187" customFormat="false" ht="14" hidden="false" customHeight="true" outlineLevel="0" collapsed="false">
      <c r="A187" s="32" t="str">
        <f aca="false">IF(C187="","",COUNTA($C$3:C187))</f>
        <v/>
      </c>
      <c r="C187" s="34"/>
    </row>
    <row r="188" customFormat="false" ht="14" hidden="false" customHeight="true" outlineLevel="0" collapsed="false">
      <c r="A188" s="32" t="str">
        <f aca="false">IF(C188="","",COUNTA($C$3:C188))</f>
        <v/>
      </c>
      <c r="C188" s="34"/>
    </row>
    <row r="189" customFormat="false" ht="14" hidden="false" customHeight="true" outlineLevel="0" collapsed="false">
      <c r="A189" s="32" t="str">
        <f aca="false">IF(C189="","",COUNTA($C$3:C189))</f>
        <v/>
      </c>
      <c r="C189" s="34"/>
    </row>
    <row r="190" customFormat="false" ht="14" hidden="false" customHeight="true" outlineLevel="0" collapsed="false">
      <c r="A190" s="32" t="str">
        <f aca="false">IF(C190="","",COUNTA($C$3:C190))</f>
        <v/>
      </c>
      <c r="C190" s="34"/>
    </row>
    <row r="191" customFormat="false" ht="14" hidden="false" customHeight="true" outlineLevel="0" collapsed="false">
      <c r="A191" s="32" t="str">
        <f aca="false">IF(C191="","",COUNTA($C$3:C191))</f>
        <v/>
      </c>
      <c r="C191" s="34"/>
    </row>
    <row r="192" customFormat="false" ht="14" hidden="false" customHeight="true" outlineLevel="0" collapsed="false">
      <c r="A192" s="32" t="str">
        <f aca="false">IF(C192="","",COUNTA($C$3:C192))</f>
        <v/>
      </c>
      <c r="C192" s="34"/>
    </row>
    <row r="193" customFormat="false" ht="14" hidden="false" customHeight="true" outlineLevel="0" collapsed="false">
      <c r="A193" s="32" t="str">
        <f aca="false">IF(C193="","",COUNTA($C$3:C193))</f>
        <v/>
      </c>
      <c r="C193" s="34"/>
    </row>
    <row r="194" customFormat="false" ht="14" hidden="false" customHeight="true" outlineLevel="0" collapsed="false">
      <c r="A194" s="32" t="str">
        <f aca="false">IF(C194="","",COUNTA($C$3:C194))</f>
        <v/>
      </c>
      <c r="C194" s="34"/>
    </row>
    <row r="195" customFormat="false" ht="14" hidden="false" customHeight="true" outlineLevel="0" collapsed="false">
      <c r="A195" s="32" t="str">
        <f aca="false">IF(C195="","",COUNTA($C$3:C195))</f>
        <v/>
      </c>
      <c r="C195" s="34"/>
    </row>
    <row r="196" customFormat="false" ht="14" hidden="false" customHeight="true" outlineLevel="0" collapsed="false">
      <c r="A196" s="32" t="str">
        <f aca="false">IF(C196="","",COUNTA($C$3:C196))</f>
        <v/>
      </c>
      <c r="C196" s="34"/>
    </row>
    <row r="197" customFormat="false" ht="14" hidden="false" customHeight="true" outlineLevel="0" collapsed="false">
      <c r="A197" s="32" t="str">
        <f aca="false">IF(C197="","",COUNTA($C$3:C197))</f>
        <v/>
      </c>
      <c r="C197" s="34"/>
    </row>
    <row r="198" customFormat="false" ht="14" hidden="false" customHeight="true" outlineLevel="0" collapsed="false">
      <c r="A198" s="32" t="str">
        <f aca="false">IF(C198="","",COUNTA($C$3:C198))</f>
        <v/>
      </c>
      <c r="C198" s="34"/>
    </row>
    <row r="199" customFormat="false" ht="14" hidden="false" customHeight="true" outlineLevel="0" collapsed="false">
      <c r="A199" s="32" t="str">
        <f aca="false">IF(C199="","",COUNTA($C$3:C199))</f>
        <v/>
      </c>
      <c r="C199" s="34"/>
    </row>
    <row r="200" customFormat="false" ht="14" hidden="false" customHeight="true" outlineLevel="0" collapsed="false">
      <c r="A200" s="32" t="str">
        <f aca="false">IF(C200="","",COUNTA($C$3:C200))</f>
        <v/>
      </c>
      <c r="C200" s="34"/>
    </row>
    <row r="201" customFormat="false" ht="14" hidden="false" customHeight="true" outlineLevel="0" collapsed="false">
      <c r="A201" s="32" t="str">
        <f aca="false">IF(C201="","",COUNTA($C$3:C201))</f>
        <v/>
      </c>
      <c r="C201" s="34"/>
    </row>
    <row r="202" customFormat="false" ht="14" hidden="false" customHeight="true" outlineLevel="0" collapsed="false">
      <c r="A202" s="32" t="str">
        <f aca="false">IF(C202="","",COUNTA($C$3:C202))</f>
        <v/>
      </c>
      <c r="C202" s="34"/>
    </row>
    <row r="203" customFormat="false" ht="14" hidden="false" customHeight="true" outlineLevel="0" collapsed="false">
      <c r="A203" s="32" t="str">
        <f aca="false">IF(C203="","",COUNTA($C$3:C203))</f>
        <v/>
      </c>
      <c r="C203" s="34"/>
    </row>
    <row r="204" customFormat="false" ht="14" hidden="false" customHeight="true" outlineLevel="0" collapsed="false">
      <c r="A204" s="32" t="str">
        <f aca="false">IF(C204="","",COUNTA($C$3:C204))</f>
        <v/>
      </c>
      <c r="C204" s="34"/>
    </row>
    <row r="205" customFormat="false" ht="14" hidden="false" customHeight="true" outlineLevel="0" collapsed="false">
      <c r="A205" s="32" t="str">
        <f aca="false">IF(C205="","",COUNTA($C$3:C205))</f>
        <v/>
      </c>
      <c r="C205" s="34"/>
    </row>
    <row r="206" customFormat="false" ht="14" hidden="false" customHeight="true" outlineLevel="0" collapsed="false">
      <c r="A206" s="32" t="str">
        <f aca="false">IF(C206="","",COUNTA($C$3:C206))</f>
        <v/>
      </c>
      <c r="C206" s="34"/>
    </row>
    <row r="207" customFormat="false" ht="14" hidden="false" customHeight="true" outlineLevel="0" collapsed="false">
      <c r="A207" s="32" t="str">
        <f aca="false">IF(C207="","",COUNTA($C$3:C207))</f>
        <v/>
      </c>
      <c r="C207" s="34"/>
    </row>
    <row r="208" customFormat="false" ht="14" hidden="false" customHeight="true" outlineLevel="0" collapsed="false">
      <c r="A208" s="32" t="str">
        <f aca="false">IF(C208="","",COUNTA($C$3:C208))</f>
        <v/>
      </c>
      <c r="C208" s="34"/>
    </row>
    <row r="209" customFormat="false" ht="14" hidden="false" customHeight="true" outlineLevel="0" collapsed="false">
      <c r="A209" s="32" t="str">
        <f aca="false">IF(C209="","",COUNTA($C$3:C209))</f>
        <v/>
      </c>
      <c r="C209" s="34"/>
    </row>
    <row r="210" customFormat="false" ht="14" hidden="false" customHeight="true" outlineLevel="0" collapsed="false">
      <c r="A210" s="32" t="str">
        <f aca="false">IF(C210="","",COUNTA($C$3:C210))</f>
        <v/>
      </c>
      <c r="C210" s="34"/>
    </row>
    <row r="211" customFormat="false" ht="14" hidden="false" customHeight="true" outlineLevel="0" collapsed="false">
      <c r="A211" s="32" t="str">
        <f aca="false">IF(C211="","",COUNTA($C$3:C211))</f>
        <v/>
      </c>
      <c r="C211" s="34"/>
    </row>
    <row r="212" customFormat="false" ht="14" hidden="false" customHeight="true" outlineLevel="0" collapsed="false">
      <c r="A212" s="32" t="str">
        <f aca="false">IF(C212="","",COUNTA($C$3:C212))</f>
        <v/>
      </c>
      <c r="C212" s="34"/>
    </row>
    <row r="213" customFormat="false" ht="14" hidden="false" customHeight="true" outlineLevel="0" collapsed="false">
      <c r="A213" s="32" t="str">
        <f aca="false">IF(C213="","",COUNTA($C$3:C213))</f>
        <v/>
      </c>
      <c r="C213" s="34"/>
    </row>
    <row r="214" customFormat="false" ht="14" hidden="false" customHeight="true" outlineLevel="0" collapsed="false">
      <c r="A214" s="32" t="str">
        <f aca="false">IF(C214="","",COUNTA($C$3:C214))</f>
        <v/>
      </c>
      <c r="C214" s="34"/>
    </row>
    <row r="215" customFormat="false" ht="14" hidden="false" customHeight="true" outlineLevel="0" collapsed="false">
      <c r="A215" s="32" t="str">
        <f aca="false">IF(C215="","",COUNTA($C$3:C215))</f>
        <v/>
      </c>
      <c r="C215" s="34"/>
    </row>
    <row r="216" customFormat="false" ht="14" hidden="false" customHeight="true" outlineLevel="0" collapsed="false">
      <c r="A216" s="32" t="str">
        <f aca="false">IF(C216="","",COUNTA($C$3:C216))</f>
        <v/>
      </c>
      <c r="C216" s="34"/>
    </row>
    <row r="217" customFormat="false" ht="14" hidden="false" customHeight="true" outlineLevel="0" collapsed="false">
      <c r="A217" s="32" t="str">
        <f aca="false">IF(C217="","",COUNTA($C$3:C217))</f>
        <v/>
      </c>
      <c r="C217" s="34"/>
    </row>
    <row r="218" customFormat="false" ht="14" hidden="false" customHeight="true" outlineLevel="0" collapsed="false">
      <c r="A218" s="32" t="str">
        <f aca="false">IF(C218="","",COUNTA($C$3:C218))</f>
        <v/>
      </c>
      <c r="C218" s="34"/>
    </row>
    <row r="219" customFormat="false" ht="14" hidden="false" customHeight="true" outlineLevel="0" collapsed="false">
      <c r="A219" s="32" t="str">
        <f aca="false">IF(C219="","",COUNTA($C$3:C219))</f>
        <v/>
      </c>
      <c r="C219" s="34"/>
    </row>
    <row r="220" customFormat="false" ht="14" hidden="false" customHeight="true" outlineLevel="0" collapsed="false">
      <c r="A220" s="32" t="str">
        <f aca="false">IF(C220="","",COUNTA($C$3:C220))</f>
        <v/>
      </c>
      <c r="C220" s="34"/>
    </row>
    <row r="221" customFormat="false" ht="14" hidden="false" customHeight="true" outlineLevel="0" collapsed="false">
      <c r="A221" s="32" t="str">
        <f aca="false">IF(C221="","",COUNTA($C$3:C221))</f>
        <v/>
      </c>
      <c r="C221" s="34"/>
    </row>
    <row r="222" customFormat="false" ht="14" hidden="false" customHeight="true" outlineLevel="0" collapsed="false">
      <c r="A222" s="32" t="str">
        <f aca="false">IF(C222="","",COUNTA($C$3:C222))</f>
        <v/>
      </c>
      <c r="C222" s="34"/>
    </row>
    <row r="223" customFormat="false" ht="14" hidden="false" customHeight="true" outlineLevel="0" collapsed="false">
      <c r="A223" s="32" t="str">
        <f aca="false">IF(C223="","",COUNTA($C$3:C223))</f>
        <v/>
      </c>
      <c r="C223" s="34"/>
    </row>
    <row r="224" customFormat="false" ht="14" hidden="false" customHeight="true" outlineLevel="0" collapsed="false">
      <c r="A224" s="32" t="str">
        <f aca="false">IF(C224="","",COUNTA($C$3:C224))</f>
        <v/>
      </c>
      <c r="C224" s="34"/>
    </row>
    <row r="225" customFormat="false" ht="14" hidden="false" customHeight="true" outlineLevel="0" collapsed="false">
      <c r="A225" s="32" t="str">
        <f aca="false">IF(C225="","",COUNTA($C$3:C225))</f>
        <v/>
      </c>
      <c r="C225" s="34"/>
    </row>
    <row r="226" customFormat="false" ht="14" hidden="false" customHeight="true" outlineLevel="0" collapsed="false">
      <c r="A226" s="32" t="str">
        <f aca="false">IF(C226="","",COUNTA($C$3:C226))</f>
        <v/>
      </c>
      <c r="C226" s="34"/>
    </row>
    <row r="227" customFormat="false" ht="14" hidden="false" customHeight="true" outlineLevel="0" collapsed="false">
      <c r="A227" s="32" t="str">
        <f aca="false">IF(C227="","",COUNTA($C$3:C227))</f>
        <v/>
      </c>
      <c r="C227" s="34"/>
    </row>
    <row r="228" customFormat="false" ht="14" hidden="false" customHeight="true" outlineLevel="0" collapsed="false">
      <c r="A228" s="32" t="str">
        <f aca="false">IF(C228="","",COUNTA($C$3:C228))</f>
        <v/>
      </c>
      <c r="C228" s="34"/>
    </row>
    <row r="229" customFormat="false" ht="14" hidden="false" customHeight="true" outlineLevel="0" collapsed="false">
      <c r="A229" s="32" t="str">
        <f aca="false">IF(C229="","",COUNTA($C$3:C229))</f>
        <v/>
      </c>
      <c r="C229" s="34"/>
    </row>
    <row r="230" customFormat="false" ht="14" hidden="false" customHeight="true" outlineLevel="0" collapsed="false">
      <c r="A230" s="32" t="str">
        <f aca="false">IF(C230="","",COUNTA($C$3:C230))</f>
        <v/>
      </c>
      <c r="C230" s="34"/>
    </row>
    <row r="231" customFormat="false" ht="14" hidden="false" customHeight="true" outlineLevel="0" collapsed="false">
      <c r="A231" s="32" t="str">
        <f aca="false">IF(C231="","",COUNTA($C$3:C231))</f>
        <v/>
      </c>
      <c r="C231" s="34"/>
    </row>
    <row r="232" customFormat="false" ht="14" hidden="false" customHeight="true" outlineLevel="0" collapsed="false">
      <c r="A232" s="32" t="str">
        <f aca="false">IF(C232="","",COUNTA($C$3:C232))</f>
        <v/>
      </c>
      <c r="C232" s="34"/>
    </row>
    <row r="233" customFormat="false" ht="14" hidden="false" customHeight="true" outlineLevel="0" collapsed="false">
      <c r="A233" s="32" t="str">
        <f aca="false">IF(C233="","",COUNTA($C$3:C233))</f>
        <v/>
      </c>
      <c r="C233" s="34"/>
    </row>
    <row r="234" customFormat="false" ht="14" hidden="false" customHeight="true" outlineLevel="0" collapsed="false">
      <c r="A234" s="32" t="str">
        <f aca="false">IF(C234="","",COUNTA($C$3:C234))</f>
        <v/>
      </c>
      <c r="C234" s="34"/>
    </row>
    <row r="235" customFormat="false" ht="14" hidden="false" customHeight="true" outlineLevel="0" collapsed="false">
      <c r="A235" s="32" t="str">
        <f aca="false">IF(C235="","",COUNTA($C$3:C235))</f>
        <v/>
      </c>
      <c r="C235" s="34"/>
    </row>
    <row r="236" customFormat="false" ht="14" hidden="false" customHeight="true" outlineLevel="0" collapsed="false">
      <c r="A236" s="32" t="str">
        <f aca="false">IF(C236="","",COUNTA($C$3:C236))</f>
        <v/>
      </c>
      <c r="C236" s="34"/>
    </row>
    <row r="237" customFormat="false" ht="14" hidden="false" customHeight="true" outlineLevel="0" collapsed="false">
      <c r="A237" s="32" t="str">
        <f aca="false">IF(C237="","",COUNTA($C$3:C237))</f>
        <v/>
      </c>
      <c r="C237" s="34"/>
    </row>
    <row r="238" customFormat="false" ht="14" hidden="false" customHeight="true" outlineLevel="0" collapsed="false">
      <c r="A238" s="32" t="str">
        <f aca="false">IF(C238="","",COUNTA($C$3:C238))</f>
        <v/>
      </c>
      <c r="C238" s="34"/>
    </row>
    <row r="239" customFormat="false" ht="14" hidden="false" customHeight="true" outlineLevel="0" collapsed="false">
      <c r="A239" s="32" t="str">
        <f aca="false">IF(C239="","",COUNTA($C$3:C239))</f>
        <v/>
      </c>
      <c r="C239" s="34"/>
    </row>
    <row r="240" customFormat="false" ht="14" hidden="false" customHeight="true" outlineLevel="0" collapsed="false">
      <c r="A240" s="32" t="str">
        <f aca="false">IF(C240="","",COUNTA($C$3:C240))</f>
        <v/>
      </c>
      <c r="C240" s="34"/>
    </row>
    <row r="241" customFormat="false" ht="14" hidden="false" customHeight="true" outlineLevel="0" collapsed="false">
      <c r="A241" s="32" t="str">
        <f aca="false">IF(C241="","",COUNTA($C$3:C241))</f>
        <v/>
      </c>
      <c r="C241" s="34"/>
    </row>
    <row r="242" customFormat="false" ht="14" hidden="false" customHeight="true" outlineLevel="0" collapsed="false">
      <c r="A242" s="32" t="str">
        <f aca="false">IF(C242="","",COUNTA($C$3:C242))</f>
        <v/>
      </c>
      <c r="C242" s="34"/>
    </row>
    <row r="243" customFormat="false" ht="14" hidden="false" customHeight="true" outlineLevel="0" collapsed="false">
      <c r="A243" s="32" t="str">
        <f aca="false">IF(C243="","",COUNTA($C$3:C243))</f>
        <v/>
      </c>
      <c r="C243" s="34"/>
    </row>
    <row r="244" customFormat="false" ht="14" hidden="false" customHeight="true" outlineLevel="0" collapsed="false">
      <c r="A244" s="32" t="str">
        <f aca="false">IF(C244="","",COUNTA($C$3:C244))</f>
        <v/>
      </c>
      <c r="C244" s="34"/>
    </row>
    <row r="245" customFormat="false" ht="14" hidden="false" customHeight="true" outlineLevel="0" collapsed="false">
      <c r="A245" s="32" t="str">
        <f aca="false">IF(C245="","",COUNTA($C$3:C245))</f>
        <v/>
      </c>
      <c r="C245" s="34"/>
    </row>
    <row r="246" customFormat="false" ht="14" hidden="false" customHeight="true" outlineLevel="0" collapsed="false">
      <c r="A246" s="32" t="str">
        <f aca="false">IF(C246="","",COUNTA($C$3:C246))</f>
        <v/>
      </c>
      <c r="C246" s="34"/>
    </row>
    <row r="247" customFormat="false" ht="14" hidden="false" customHeight="true" outlineLevel="0" collapsed="false">
      <c r="A247" s="32" t="str">
        <f aca="false">IF(C247="","",COUNTA($C$3:C247))</f>
        <v/>
      </c>
      <c r="C247" s="34"/>
    </row>
    <row r="248" customFormat="false" ht="14" hidden="false" customHeight="true" outlineLevel="0" collapsed="false">
      <c r="A248" s="32" t="str">
        <f aca="false">IF(C248="","",COUNTA($C$3:C248))</f>
        <v/>
      </c>
      <c r="C248" s="34"/>
    </row>
    <row r="249" customFormat="false" ht="14" hidden="false" customHeight="true" outlineLevel="0" collapsed="false">
      <c r="A249" s="32" t="str">
        <f aca="false">IF(C249="","",COUNTA($C$3:C249))</f>
        <v/>
      </c>
      <c r="C249" s="34"/>
    </row>
    <row r="250" customFormat="false" ht="14" hidden="false" customHeight="true" outlineLevel="0" collapsed="false">
      <c r="A250" s="32" t="str">
        <f aca="false">IF(C250="","",COUNTA($C$3:C250))</f>
        <v/>
      </c>
      <c r="C250" s="34"/>
    </row>
    <row r="251" customFormat="false" ht="14" hidden="false" customHeight="true" outlineLevel="0" collapsed="false">
      <c r="A251" s="32" t="str">
        <f aca="false">IF(C251="","",COUNTA($C$3:C251))</f>
        <v/>
      </c>
      <c r="C251" s="34"/>
    </row>
    <row r="252" customFormat="false" ht="14" hidden="false" customHeight="true" outlineLevel="0" collapsed="false">
      <c r="A252" s="32" t="str">
        <f aca="false">IF(C252="","",COUNTA($C$3:C252))</f>
        <v/>
      </c>
      <c r="C252" s="34"/>
    </row>
    <row r="253" customFormat="false" ht="14" hidden="false" customHeight="true" outlineLevel="0" collapsed="false">
      <c r="A253" s="32" t="str">
        <f aca="false">IF(C253="","",COUNTA($C$3:C253))</f>
        <v/>
      </c>
      <c r="C253" s="34"/>
    </row>
    <row r="254" customFormat="false" ht="14" hidden="false" customHeight="true" outlineLevel="0" collapsed="false">
      <c r="A254" s="32" t="str">
        <f aca="false">IF(C254="","",COUNTA($C$3:C254))</f>
        <v/>
      </c>
      <c r="C254" s="34"/>
    </row>
    <row r="255" customFormat="false" ht="14" hidden="false" customHeight="true" outlineLevel="0" collapsed="false">
      <c r="A255" s="32" t="str">
        <f aca="false">IF(C255="","",COUNTA($C$3:C255))</f>
        <v/>
      </c>
      <c r="C255" s="34"/>
    </row>
    <row r="256" customFormat="false" ht="14" hidden="false" customHeight="true" outlineLevel="0" collapsed="false">
      <c r="A256" s="32" t="str">
        <f aca="false">IF(C256="","",COUNTA($C$3:C256))</f>
        <v/>
      </c>
      <c r="C256" s="34"/>
    </row>
    <row r="257" customFormat="false" ht="14" hidden="false" customHeight="true" outlineLevel="0" collapsed="false">
      <c r="A257" s="32" t="str">
        <f aca="false">IF(C257="","",COUNTA($C$3:C257))</f>
        <v/>
      </c>
      <c r="C257" s="34"/>
    </row>
    <row r="258" customFormat="false" ht="14" hidden="false" customHeight="true" outlineLevel="0" collapsed="false">
      <c r="A258" s="32" t="str">
        <f aca="false">IF(C258="","",COUNTA($C$3:C258))</f>
        <v/>
      </c>
      <c r="C258" s="34"/>
    </row>
    <row r="259" customFormat="false" ht="14" hidden="false" customHeight="true" outlineLevel="0" collapsed="false">
      <c r="A259" s="32" t="str">
        <f aca="false">IF(C259="","",COUNTA($C$3:C259))</f>
        <v/>
      </c>
      <c r="C259" s="34"/>
    </row>
    <row r="260" customFormat="false" ht="14" hidden="false" customHeight="true" outlineLevel="0" collapsed="false">
      <c r="A260" s="32" t="str">
        <f aca="false">IF(C260="","",COUNTA($C$3:C260))</f>
        <v/>
      </c>
      <c r="C260" s="34"/>
    </row>
    <row r="261" customFormat="false" ht="14" hidden="false" customHeight="true" outlineLevel="0" collapsed="false">
      <c r="A261" s="32" t="str">
        <f aca="false">IF(C261="","",COUNTA($C$3:C261))</f>
        <v/>
      </c>
      <c r="C261" s="34"/>
    </row>
    <row r="262" customFormat="false" ht="14" hidden="false" customHeight="true" outlineLevel="0" collapsed="false">
      <c r="A262" s="32" t="str">
        <f aca="false">IF(C262="","",COUNTA($C$3:C262))</f>
        <v/>
      </c>
      <c r="C262" s="34"/>
    </row>
    <row r="263" customFormat="false" ht="14" hidden="false" customHeight="true" outlineLevel="0" collapsed="false">
      <c r="A263" s="32" t="str">
        <f aca="false">IF(C263="","",COUNTA($C$3:C263))</f>
        <v/>
      </c>
      <c r="C263" s="34"/>
    </row>
    <row r="264" customFormat="false" ht="14" hidden="false" customHeight="true" outlineLevel="0" collapsed="false">
      <c r="A264" s="32" t="str">
        <f aca="false">IF(C264="","",COUNTA($C$3:C264))</f>
        <v/>
      </c>
      <c r="C264" s="34"/>
    </row>
    <row r="265" customFormat="false" ht="14" hidden="false" customHeight="true" outlineLevel="0" collapsed="false">
      <c r="A265" s="32" t="str">
        <f aca="false">IF(C265="","",COUNTA($C$3:C265))</f>
        <v/>
      </c>
      <c r="C265" s="34"/>
    </row>
    <row r="266" customFormat="false" ht="14" hidden="false" customHeight="true" outlineLevel="0" collapsed="false">
      <c r="A266" s="32" t="str">
        <f aca="false">IF(C266="","",COUNTA($C$3:C266))</f>
        <v/>
      </c>
      <c r="C266" s="34"/>
    </row>
    <row r="267" customFormat="false" ht="14" hidden="false" customHeight="true" outlineLevel="0" collapsed="false">
      <c r="A267" s="32" t="str">
        <f aca="false">IF(C267="","",COUNTA($C$3:C267))</f>
        <v/>
      </c>
      <c r="C267" s="34"/>
    </row>
    <row r="268" customFormat="false" ht="14" hidden="false" customHeight="true" outlineLevel="0" collapsed="false">
      <c r="A268" s="32" t="str">
        <f aca="false">IF(C268="","",COUNTA($C$3:C268))</f>
        <v/>
      </c>
      <c r="C268" s="34"/>
    </row>
    <row r="269" customFormat="false" ht="14" hidden="false" customHeight="true" outlineLevel="0" collapsed="false">
      <c r="A269" s="32" t="str">
        <f aca="false">IF(C269="","",COUNTA($C$3:C269))</f>
        <v/>
      </c>
      <c r="C269" s="34"/>
    </row>
    <row r="270" customFormat="false" ht="14" hidden="false" customHeight="true" outlineLevel="0" collapsed="false">
      <c r="A270" s="32" t="str">
        <f aca="false">IF(C270="","",COUNTA($C$3:C270))</f>
        <v/>
      </c>
      <c r="C270" s="34"/>
    </row>
    <row r="271" customFormat="false" ht="14" hidden="false" customHeight="true" outlineLevel="0" collapsed="false">
      <c r="A271" s="32" t="str">
        <f aca="false">IF(C271="","",COUNTA($C$3:C271))</f>
        <v/>
      </c>
      <c r="C271" s="34"/>
    </row>
    <row r="272" customFormat="false" ht="14" hidden="false" customHeight="true" outlineLevel="0" collapsed="false">
      <c r="A272" s="32" t="str">
        <f aca="false">IF(C272="","",COUNTA($C$3:C272))</f>
        <v/>
      </c>
      <c r="C272" s="34"/>
    </row>
    <row r="273" customFormat="false" ht="14" hidden="false" customHeight="true" outlineLevel="0" collapsed="false">
      <c r="A273" s="32" t="str">
        <f aca="false">IF(C273="","",COUNTA($C$3:C273))</f>
        <v/>
      </c>
      <c r="C273" s="34"/>
    </row>
    <row r="274" customFormat="false" ht="14" hidden="false" customHeight="true" outlineLevel="0" collapsed="false">
      <c r="A274" s="32" t="str">
        <f aca="false">IF(C274="","",COUNTA($C$3:C274))</f>
        <v/>
      </c>
      <c r="C274" s="34"/>
    </row>
    <row r="275" customFormat="false" ht="14" hidden="false" customHeight="true" outlineLevel="0" collapsed="false">
      <c r="A275" s="32" t="str">
        <f aca="false">IF(C275="","",COUNTA($C$3:C275))</f>
        <v/>
      </c>
      <c r="C275" s="34"/>
    </row>
    <row r="276" customFormat="false" ht="14" hidden="false" customHeight="true" outlineLevel="0" collapsed="false">
      <c r="A276" s="32" t="str">
        <f aca="false">IF(C276="","",COUNTA($C$3:C276))</f>
        <v/>
      </c>
      <c r="C276" s="34"/>
    </row>
    <row r="277" customFormat="false" ht="14" hidden="false" customHeight="true" outlineLevel="0" collapsed="false">
      <c r="A277" s="32" t="str">
        <f aca="false">IF(C277="","",COUNTA($C$3:C277))</f>
        <v/>
      </c>
      <c r="C277" s="34"/>
    </row>
    <row r="278" customFormat="false" ht="14" hidden="false" customHeight="true" outlineLevel="0" collapsed="false">
      <c r="A278" s="32" t="str">
        <f aca="false">IF(C278="","",COUNTA($C$3:C278))</f>
        <v/>
      </c>
      <c r="C278" s="34"/>
    </row>
    <row r="279" customFormat="false" ht="14" hidden="false" customHeight="true" outlineLevel="0" collapsed="false">
      <c r="A279" s="32" t="str">
        <f aca="false">IF(C279="","",COUNTA($C$3:C279))</f>
        <v/>
      </c>
      <c r="C279" s="34"/>
    </row>
    <row r="280" customFormat="false" ht="14" hidden="false" customHeight="true" outlineLevel="0" collapsed="false">
      <c r="A280" s="32" t="str">
        <f aca="false">IF(C280="","",COUNTA($C$3:C280))</f>
        <v/>
      </c>
      <c r="C280" s="34"/>
    </row>
    <row r="281" customFormat="false" ht="14" hidden="false" customHeight="true" outlineLevel="0" collapsed="false">
      <c r="A281" s="32" t="str">
        <f aca="false">IF(C281="","",COUNTA($C$3:C281))</f>
        <v/>
      </c>
      <c r="C281" s="34"/>
    </row>
    <row r="282" customFormat="false" ht="14" hidden="false" customHeight="true" outlineLevel="0" collapsed="false">
      <c r="A282" s="32" t="str">
        <f aca="false">IF(C282="","",COUNTA($C$3:C282))</f>
        <v/>
      </c>
      <c r="C282" s="34"/>
    </row>
    <row r="283" customFormat="false" ht="14" hidden="false" customHeight="true" outlineLevel="0" collapsed="false">
      <c r="A283" s="32" t="str">
        <f aca="false">IF(C283="","",COUNTA($C$3:C283))</f>
        <v/>
      </c>
      <c r="C283" s="34"/>
    </row>
    <row r="284" customFormat="false" ht="14" hidden="false" customHeight="true" outlineLevel="0" collapsed="false">
      <c r="A284" s="32" t="str">
        <f aca="false">IF(C284="","",COUNTA($C$3:C284))</f>
        <v/>
      </c>
      <c r="C284" s="34"/>
    </row>
    <row r="285" customFormat="false" ht="14" hidden="false" customHeight="true" outlineLevel="0" collapsed="false">
      <c r="A285" s="32" t="str">
        <f aca="false">IF(C285="","",COUNTA($C$3:C285))</f>
        <v/>
      </c>
      <c r="C285" s="34"/>
    </row>
    <row r="286" customFormat="false" ht="14" hidden="false" customHeight="true" outlineLevel="0" collapsed="false">
      <c r="A286" s="32" t="str">
        <f aca="false">IF(C286="","",COUNTA($C$3:C286))</f>
        <v/>
      </c>
      <c r="C286" s="34"/>
    </row>
    <row r="287" customFormat="false" ht="14" hidden="false" customHeight="true" outlineLevel="0" collapsed="false">
      <c r="A287" s="32" t="str">
        <f aca="false">IF(C287="","",COUNTA($C$3:C287))</f>
        <v/>
      </c>
      <c r="C287" s="34"/>
    </row>
    <row r="288" customFormat="false" ht="14" hidden="false" customHeight="true" outlineLevel="0" collapsed="false">
      <c r="A288" s="32" t="str">
        <f aca="false">IF(C288="","",COUNTA($C$3:C288))</f>
        <v/>
      </c>
      <c r="C288" s="34"/>
    </row>
    <row r="289" customFormat="false" ht="14" hidden="false" customHeight="true" outlineLevel="0" collapsed="false">
      <c r="A289" s="32" t="str">
        <f aca="false">IF(C289="","",COUNTA($C$3:C289))</f>
        <v/>
      </c>
      <c r="C289" s="34"/>
    </row>
    <row r="290" customFormat="false" ht="14" hidden="false" customHeight="true" outlineLevel="0" collapsed="false">
      <c r="A290" s="32" t="str">
        <f aca="false">IF(C290="","",COUNTA($C$3:C290))</f>
        <v/>
      </c>
      <c r="C290" s="34"/>
    </row>
    <row r="291" customFormat="false" ht="14" hidden="false" customHeight="true" outlineLevel="0" collapsed="false">
      <c r="A291" s="32" t="str">
        <f aca="false">IF(C291="","",COUNTA($C$3:C291))</f>
        <v/>
      </c>
      <c r="C291" s="34"/>
    </row>
    <row r="292" customFormat="false" ht="14" hidden="false" customHeight="true" outlineLevel="0" collapsed="false">
      <c r="A292" s="32" t="str">
        <f aca="false">IF(C292="","",COUNTA($C$3:C292))</f>
        <v/>
      </c>
      <c r="C292" s="34"/>
    </row>
    <row r="293" customFormat="false" ht="14" hidden="false" customHeight="true" outlineLevel="0" collapsed="false">
      <c r="A293" s="32" t="str">
        <f aca="false">IF(C293="","",COUNTA($C$3:C293))</f>
        <v/>
      </c>
      <c r="C293" s="34"/>
    </row>
    <row r="294" customFormat="false" ht="14" hidden="false" customHeight="true" outlineLevel="0" collapsed="false">
      <c r="A294" s="32" t="str">
        <f aca="false">IF(C294="","",COUNTA($C$3:C294))</f>
        <v/>
      </c>
      <c r="C294" s="34"/>
    </row>
    <row r="295" customFormat="false" ht="14" hidden="false" customHeight="true" outlineLevel="0" collapsed="false">
      <c r="A295" s="32" t="str">
        <f aca="false">IF(C295="","",COUNTA($C$3:C295))</f>
        <v/>
      </c>
      <c r="C295" s="34"/>
    </row>
    <row r="296" customFormat="false" ht="14" hidden="false" customHeight="true" outlineLevel="0" collapsed="false">
      <c r="A296" s="32" t="str">
        <f aca="false">IF(C296="","",COUNTA($C$3:C296))</f>
        <v/>
      </c>
      <c r="C296" s="34"/>
    </row>
    <row r="297" customFormat="false" ht="14" hidden="false" customHeight="true" outlineLevel="0" collapsed="false">
      <c r="A297" s="32" t="str">
        <f aca="false">IF(C297="","",COUNTA($C$3:C297))</f>
        <v/>
      </c>
      <c r="C297" s="34"/>
    </row>
    <row r="298" customFormat="false" ht="14" hidden="false" customHeight="true" outlineLevel="0" collapsed="false">
      <c r="A298" s="32" t="str">
        <f aca="false">IF(C298="","",COUNTA($C$3:C298))</f>
        <v/>
      </c>
      <c r="C298" s="34"/>
    </row>
    <row r="299" customFormat="false" ht="14" hidden="false" customHeight="true" outlineLevel="0" collapsed="false">
      <c r="A299" s="32" t="str">
        <f aca="false">IF(C299="","",COUNTA($C$3:C299))</f>
        <v/>
      </c>
      <c r="C299" s="34"/>
    </row>
    <row r="300" customFormat="false" ht="14" hidden="false" customHeight="true" outlineLevel="0" collapsed="false">
      <c r="A300" s="32" t="str">
        <f aca="false">IF(C300="","",COUNTA($C$3:C300))</f>
        <v/>
      </c>
      <c r="C300" s="34"/>
    </row>
    <row r="301" customFormat="false" ht="14" hidden="false" customHeight="true" outlineLevel="0" collapsed="false">
      <c r="A301" s="32" t="str">
        <f aca="false">IF(C301="","",COUNTA($C$3:C301))</f>
        <v/>
      </c>
      <c r="C301" s="34"/>
    </row>
    <row r="302" customFormat="false" ht="14" hidden="false" customHeight="true" outlineLevel="0" collapsed="false">
      <c r="A302" s="32" t="str">
        <f aca="false">IF(C302="","",COUNTA($C$3:C302))</f>
        <v/>
      </c>
      <c r="C302" s="34"/>
    </row>
    <row r="303" customFormat="false" ht="14" hidden="false" customHeight="true" outlineLevel="0" collapsed="false">
      <c r="A303" s="32" t="str">
        <f aca="false">IF(C303="","",COUNTA($C$3:C303))</f>
        <v/>
      </c>
      <c r="C303" s="34"/>
    </row>
    <row r="304" customFormat="false" ht="14" hidden="false" customHeight="true" outlineLevel="0" collapsed="false">
      <c r="A304" s="32" t="str">
        <f aca="false">IF(C304="","",COUNTA($C$3:C304))</f>
        <v/>
      </c>
      <c r="C304" s="34"/>
    </row>
    <row r="305" customFormat="false" ht="14" hidden="false" customHeight="true" outlineLevel="0" collapsed="false">
      <c r="A305" s="32" t="str">
        <f aca="false">IF(C305="","",COUNTA($C$3:C305))</f>
        <v/>
      </c>
      <c r="C305" s="34"/>
    </row>
    <row r="306" customFormat="false" ht="14" hidden="false" customHeight="true" outlineLevel="0" collapsed="false">
      <c r="A306" s="32" t="str">
        <f aca="false">IF(C306="","",COUNTA($C$3:C306))</f>
        <v/>
      </c>
      <c r="C306" s="34"/>
    </row>
    <row r="307" customFormat="false" ht="14" hidden="false" customHeight="true" outlineLevel="0" collapsed="false">
      <c r="A307" s="32" t="str">
        <f aca="false">IF(C307="","",COUNTA($C$3:C307))</f>
        <v/>
      </c>
      <c r="C307" s="34"/>
    </row>
    <row r="308" customFormat="false" ht="14" hidden="false" customHeight="true" outlineLevel="0" collapsed="false">
      <c r="A308" s="32" t="str">
        <f aca="false">IF(C308="","",COUNTA($C$3:C308))</f>
        <v/>
      </c>
      <c r="C308" s="34"/>
    </row>
    <row r="309" customFormat="false" ht="14" hidden="false" customHeight="true" outlineLevel="0" collapsed="false">
      <c r="A309" s="32" t="str">
        <f aca="false">IF(C309="","",COUNTA($C$3:C309))</f>
        <v/>
      </c>
      <c r="C309" s="34"/>
    </row>
    <row r="310" customFormat="false" ht="14" hidden="false" customHeight="true" outlineLevel="0" collapsed="false">
      <c r="A310" s="32" t="str">
        <f aca="false">IF(C310="","",COUNTA($C$3:C310))</f>
        <v/>
      </c>
      <c r="C310" s="34"/>
    </row>
    <row r="311" customFormat="false" ht="14" hidden="false" customHeight="true" outlineLevel="0" collapsed="false">
      <c r="A311" s="32" t="str">
        <f aca="false">IF(C311="","",COUNTA($C$3:C311))</f>
        <v/>
      </c>
      <c r="C311" s="34"/>
    </row>
    <row r="312" customFormat="false" ht="14" hidden="false" customHeight="true" outlineLevel="0" collapsed="false">
      <c r="A312" s="32" t="str">
        <f aca="false">IF(C312="","",COUNTA($C$3:C312))</f>
        <v/>
      </c>
      <c r="C312" s="34"/>
    </row>
    <row r="313" customFormat="false" ht="14" hidden="false" customHeight="true" outlineLevel="0" collapsed="false">
      <c r="A313" s="32" t="str">
        <f aca="false">IF(C313="","",COUNTA($C$3:C313))</f>
        <v/>
      </c>
      <c r="C313" s="34"/>
    </row>
    <row r="314" customFormat="false" ht="14" hidden="false" customHeight="true" outlineLevel="0" collapsed="false">
      <c r="A314" s="32" t="str">
        <f aca="false">IF(C314="","",COUNTA($C$3:C314))</f>
        <v/>
      </c>
      <c r="C314" s="34"/>
    </row>
    <row r="315" customFormat="false" ht="14" hidden="false" customHeight="true" outlineLevel="0" collapsed="false">
      <c r="A315" s="32" t="str">
        <f aca="false">IF(C315="","",COUNTA($C$3:C315))</f>
        <v/>
      </c>
      <c r="C315" s="34"/>
    </row>
    <row r="316" customFormat="false" ht="14" hidden="false" customHeight="true" outlineLevel="0" collapsed="false">
      <c r="A316" s="32" t="str">
        <f aca="false">IF(C316="","",COUNTA($C$3:C316))</f>
        <v/>
      </c>
      <c r="C316" s="34"/>
    </row>
    <row r="317" customFormat="false" ht="14" hidden="false" customHeight="true" outlineLevel="0" collapsed="false">
      <c r="A317" s="32" t="str">
        <f aca="false">IF(C317="","",COUNTA($C$3:C317))</f>
        <v/>
      </c>
      <c r="C317" s="34"/>
    </row>
    <row r="318" customFormat="false" ht="14" hidden="false" customHeight="true" outlineLevel="0" collapsed="false">
      <c r="A318" s="32" t="str">
        <f aca="false">IF(C318="","",COUNTA($C$3:C318))</f>
        <v/>
      </c>
      <c r="C318" s="34"/>
    </row>
    <row r="319" customFormat="false" ht="14" hidden="false" customHeight="true" outlineLevel="0" collapsed="false">
      <c r="A319" s="32" t="str">
        <f aca="false">IF(C319="","",COUNTA($C$3:C319))</f>
        <v/>
      </c>
      <c r="C319" s="34"/>
    </row>
    <row r="320" customFormat="false" ht="14" hidden="false" customHeight="true" outlineLevel="0" collapsed="false">
      <c r="A320" s="32" t="str">
        <f aca="false">IF(C320="","",COUNTA($C$3:C320))</f>
        <v/>
      </c>
      <c r="C320" s="34"/>
    </row>
    <row r="321" customFormat="false" ht="14" hidden="false" customHeight="true" outlineLevel="0" collapsed="false">
      <c r="A321" s="32" t="str">
        <f aca="false">IF(C321="","",COUNTA($C$3:C321))</f>
        <v/>
      </c>
      <c r="C321" s="34"/>
    </row>
    <row r="322" customFormat="false" ht="14" hidden="false" customHeight="true" outlineLevel="0" collapsed="false">
      <c r="A322" s="32" t="str">
        <f aca="false">IF(C322="","",COUNTA($C$3:C322))</f>
        <v/>
      </c>
      <c r="C322" s="34"/>
    </row>
    <row r="323" customFormat="false" ht="14" hidden="false" customHeight="true" outlineLevel="0" collapsed="false">
      <c r="A323" s="32" t="str">
        <f aca="false">IF(C323="","",COUNTA($C$3:C323))</f>
        <v/>
      </c>
      <c r="C323" s="34"/>
    </row>
    <row r="324" customFormat="false" ht="14" hidden="false" customHeight="true" outlineLevel="0" collapsed="false">
      <c r="A324" s="32" t="str">
        <f aca="false">IF(C324="","",COUNTA($C$3:C324))</f>
        <v/>
      </c>
      <c r="C324" s="34"/>
    </row>
    <row r="325" customFormat="false" ht="14" hidden="false" customHeight="true" outlineLevel="0" collapsed="false">
      <c r="A325" s="32" t="str">
        <f aca="false">IF(C325="","",COUNTA($C$3:C325))</f>
        <v/>
      </c>
      <c r="C325" s="34"/>
    </row>
    <row r="326" customFormat="false" ht="14" hidden="false" customHeight="true" outlineLevel="0" collapsed="false">
      <c r="A326" s="32" t="str">
        <f aca="false">IF(C326="","",COUNTA($C$3:C326))</f>
        <v/>
      </c>
      <c r="C326" s="34"/>
    </row>
    <row r="327" customFormat="false" ht="14" hidden="false" customHeight="true" outlineLevel="0" collapsed="false">
      <c r="A327" s="32" t="str">
        <f aca="false">IF(C327="","",COUNTA($C$3:C327))</f>
        <v/>
      </c>
      <c r="C327" s="34"/>
    </row>
    <row r="328" customFormat="false" ht="14" hidden="false" customHeight="true" outlineLevel="0" collapsed="false">
      <c r="A328" s="32" t="str">
        <f aca="false">IF(C328="","",COUNTA($C$3:C328))</f>
        <v/>
      </c>
      <c r="C328" s="34"/>
    </row>
    <row r="329" customFormat="false" ht="14" hidden="false" customHeight="true" outlineLevel="0" collapsed="false">
      <c r="A329" s="32" t="str">
        <f aca="false">IF(C329="","",COUNTA($C$3:C329))</f>
        <v/>
      </c>
      <c r="C329" s="34"/>
    </row>
    <row r="330" customFormat="false" ht="14" hidden="false" customHeight="true" outlineLevel="0" collapsed="false">
      <c r="A330" s="32" t="str">
        <f aca="false">IF(C330="","",COUNTA($C$3:C330))</f>
        <v/>
      </c>
      <c r="C330" s="34"/>
    </row>
    <row r="331" customFormat="false" ht="14" hidden="false" customHeight="true" outlineLevel="0" collapsed="false">
      <c r="A331" s="32" t="str">
        <f aca="false">IF(C331="","",COUNTA($C$3:C331))</f>
        <v/>
      </c>
      <c r="C331" s="34"/>
    </row>
    <row r="332" customFormat="false" ht="14" hidden="false" customHeight="true" outlineLevel="0" collapsed="false">
      <c r="A332" s="32" t="str">
        <f aca="false">IF(C332="","",COUNTA($C$3:C332))</f>
        <v/>
      </c>
      <c r="C332" s="34"/>
    </row>
    <row r="333" customFormat="false" ht="14" hidden="false" customHeight="true" outlineLevel="0" collapsed="false">
      <c r="A333" s="32" t="str">
        <f aca="false">IF(C333="","",COUNTA($C$3:C333))</f>
        <v/>
      </c>
      <c r="C333" s="34"/>
    </row>
    <row r="334" customFormat="false" ht="14" hidden="false" customHeight="true" outlineLevel="0" collapsed="false">
      <c r="A334" s="32" t="str">
        <f aca="false">IF(C334="","",COUNTA($C$3:C334))</f>
        <v/>
      </c>
      <c r="C334" s="34"/>
    </row>
    <row r="335" customFormat="false" ht="14" hidden="false" customHeight="true" outlineLevel="0" collapsed="false">
      <c r="A335" s="32" t="str">
        <f aca="false">IF(C335="","",COUNTA($C$3:C335))</f>
        <v/>
      </c>
      <c r="C335" s="34"/>
    </row>
    <row r="336" customFormat="false" ht="14" hidden="false" customHeight="true" outlineLevel="0" collapsed="false">
      <c r="A336" s="32" t="str">
        <f aca="false">IF(C336="","",COUNTA($C$3:C336))</f>
        <v/>
      </c>
      <c r="C336" s="34"/>
    </row>
    <row r="337" customFormat="false" ht="14" hidden="false" customHeight="true" outlineLevel="0" collapsed="false">
      <c r="A337" s="32" t="str">
        <f aca="false">IF(C337="","",COUNTA($C$3:C337))</f>
        <v/>
      </c>
      <c r="C337" s="34"/>
    </row>
    <row r="338" customFormat="false" ht="14" hidden="false" customHeight="true" outlineLevel="0" collapsed="false">
      <c r="A338" s="32" t="str">
        <f aca="false">IF(C338="","",COUNTA($C$3:C338))</f>
        <v/>
      </c>
      <c r="C338" s="34"/>
    </row>
    <row r="339" customFormat="false" ht="14" hidden="false" customHeight="true" outlineLevel="0" collapsed="false">
      <c r="A339" s="32" t="str">
        <f aca="false">IF(C339="","",COUNTA($C$3:C339))</f>
        <v/>
      </c>
      <c r="C339" s="34"/>
    </row>
    <row r="340" customFormat="false" ht="14" hidden="false" customHeight="true" outlineLevel="0" collapsed="false">
      <c r="A340" s="32" t="str">
        <f aca="false">IF(C340="","",COUNTA($C$3:C340))</f>
        <v/>
      </c>
      <c r="C340" s="34"/>
    </row>
    <row r="341" customFormat="false" ht="14" hidden="false" customHeight="true" outlineLevel="0" collapsed="false">
      <c r="A341" s="32" t="str">
        <f aca="false">IF(C341="","",COUNTA($C$3:C341))</f>
        <v/>
      </c>
      <c r="C341" s="34"/>
    </row>
    <row r="342" customFormat="false" ht="14" hidden="false" customHeight="true" outlineLevel="0" collapsed="false">
      <c r="A342" s="32" t="str">
        <f aca="false">IF(C342="","",COUNTA($C$3:C342))</f>
        <v/>
      </c>
      <c r="C342" s="34"/>
    </row>
    <row r="343" customFormat="false" ht="14" hidden="false" customHeight="true" outlineLevel="0" collapsed="false">
      <c r="A343" s="32" t="str">
        <f aca="false">IF(C343="","",COUNTA($C$3:C343))</f>
        <v/>
      </c>
      <c r="C343" s="34"/>
    </row>
    <row r="344" customFormat="false" ht="14" hidden="false" customHeight="true" outlineLevel="0" collapsed="false">
      <c r="A344" s="32" t="str">
        <f aca="false">IF(C344="","",COUNTA($C$3:C344))</f>
        <v/>
      </c>
      <c r="C344" s="34"/>
    </row>
    <row r="345" customFormat="false" ht="14" hidden="false" customHeight="true" outlineLevel="0" collapsed="false">
      <c r="A345" s="32" t="str">
        <f aca="false">IF(C345="","",COUNTA($C$3:C345))</f>
        <v/>
      </c>
      <c r="C345" s="34"/>
    </row>
    <row r="346" customFormat="false" ht="14" hidden="false" customHeight="true" outlineLevel="0" collapsed="false">
      <c r="A346" s="32" t="str">
        <f aca="false">IF(C346="","",COUNTA($C$3:C346))</f>
        <v/>
      </c>
      <c r="C346" s="34"/>
    </row>
    <row r="347" customFormat="false" ht="14" hidden="false" customHeight="true" outlineLevel="0" collapsed="false">
      <c r="A347" s="32" t="str">
        <f aca="false">IF(C347="","",COUNTA($C$3:C347))</f>
        <v/>
      </c>
      <c r="C347" s="34"/>
    </row>
    <row r="348" customFormat="false" ht="14" hidden="false" customHeight="true" outlineLevel="0" collapsed="false">
      <c r="A348" s="32" t="str">
        <f aca="false">IF(C348="","",COUNTA($C$3:C348))</f>
        <v/>
      </c>
      <c r="C348" s="34"/>
    </row>
    <row r="349" customFormat="false" ht="14" hidden="false" customHeight="true" outlineLevel="0" collapsed="false">
      <c r="A349" s="32" t="str">
        <f aca="false">IF(C349="","",COUNTA($C$3:C349))</f>
        <v/>
      </c>
      <c r="C349" s="34"/>
    </row>
    <row r="350" customFormat="false" ht="14" hidden="false" customHeight="true" outlineLevel="0" collapsed="false">
      <c r="A350" s="32" t="str">
        <f aca="false">IF(C350="","",COUNTA($C$3:C350))</f>
        <v/>
      </c>
      <c r="C350" s="34"/>
    </row>
    <row r="351" customFormat="false" ht="14" hidden="false" customHeight="true" outlineLevel="0" collapsed="false">
      <c r="A351" s="32" t="str">
        <f aca="false">IF(C351="","",COUNTA($C$3:C351))</f>
        <v/>
      </c>
      <c r="C351" s="34"/>
    </row>
    <row r="352" customFormat="false" ht="14" hidden="false" customHeight="true" outlineLevel="0" collapsed="false">
      <c r="A352" s="32" t="str">
        <f aca="false">IF(C352="","",COUNTA($C$3:C352))</f>
        <v/>
      </c>
      <c r="C352" s="34"/>
    </row>
    <row r="353" customFormat="false" ht="14" hidden="false" customHeight="true" outlineLevel="0" collapsed="false">
      <c r="A353" s="32" t="str">
        <f aca="false">IF(C353="","",COUNTA($C$3:C353))</f>
        <v/>
      </c>
      <c r="C353" s="34"/>
    </row>
    <row r="354" customFormat="false" ht="14" hidden="false" customHeight="true" outlineLevel="0" collapsed="false">
      <c r="A354" s="32" t="str">
        <f aca="false">IF(C354="","",COUNTA($C$3:C354))</f>
        <v/>
      </c>
      <c r="C354" s="34"/>
    </row>
    <row r="355" customFormat="false" ht="14" hidden="false" customHeight="true" outlineLevel="0" collapsed="false">
      <c r="A355" s="32" t="str">
        <f aca="false">IF(C355="","",COUNTA($C$3:C355))</f>
        <v/>
      </c>
      <c r="C355" s="34"/>
    </row>
    <row r="356" customFormat="false" ht="14" hidden="false" customHeight="true" outlineLevel="0" collapsed="false">
      <c r="A356" s="32" t="str">
        <f aca="false">IF(C356="","",COUNTA($C$3:C356))</f>
        <v/>
      </c>
      <c r="C356" s="34"/>
    </row>
    <row r="357" customFormat="false" ht="14" hidden="false" customHeight="true" outlineLevel="0" collapsed="false">
      <c r="A357" s="32" t="str">
        <f aca="false">IF(C357="","",COUNTA($C$3:C357))</f>
        <v/>
      </c>
      <c r="C357" s="34"/>
    </row>
    <row r="358" customFormat="false" ht="14" hidden="false" customHeight="true" outlineLevel="0" collapsed="false">
      <c r="A358" s="32" t="str">
        <f aca="false">IF(C358="","",COUNTA($C$3:C358))</f>
        <v/>
      </c>
      <c r="C358" s="34"/>
    </row>
    <row r="359" customFormat="false" ht="14" hidden="false" customHeight="true" outlineLevel="0" collapsed="false">
      <c r="A359" s="32" t="str">
        <f aca="false">IF(C359="","",COUNTA($C$3:C359))</f>
        <v/>
      </c>
      <c r="C359" s="34"/>
    </row>
    <row r="360" customFormat="false" ht="14" hidden="false" customHeight="true" outlineLevel="0" collapsed="false">
      <c r="A360" s="32" t="str">
        <f aca="false">IF(C360="","",COUNTA($C$3:C360))</f>
        <v/>
      </c>
      <c r="C360" s="34"/>
    </row>
    <row r="361" customFormat="false" ht="14" hidden="false" customHeight="true" outlineLevel="0" collapsed="false">
      <c r="A361" s="32" t="str">
        <f aca="false">IF(C361="","",COUNTA($C$3:C361))</f>
        <v/>
      </c>
      <c r="C361" s="34"/>
    </row>
    <row r="362" customFormat="false" ht="14" hidden="false" customHeight="true" outlineLevel="0" collapsed="false">
      <c r="A362" s="32" t="str">
        <f aca="false">IF(C362="","",COUNTA($C$3:C362))</f>
        <v/>
      </c>
      <c r="C362" s="34"/>
    </row>
    <row r="363" customFormat="false" ht="14" hidden="false" customHeight="true" outlineLevel="0" collapsed="false">
      <c r="A363" s="32" t="str">
        <f aca="false">IF(C363="","",COUNTA($C$3:C363))</f>
        <v/>
      </c>
      <c r="C363" s="34"/>
    </row>
    <row r="364" customFormat="false" ht="14" hidden="false" customHeight="true" outlineLevel="0" collapsed="false">
      <c r="A364" s="32" t="str">
        <f aca="false">IF(C364="","",COUNTA($C$3:C364))</f>
        <v/>
      </c>
      <c r="C364" s="34"/>
    </row>
    <row r="365" customFormat="false" ht="14" hidden="false" customHeight="true" outlineLevel="0" collapsed="false">
      <c r="A365" s="32" t="str">
        <f aca="false">IF(C365="","",COUNTA($C$3:C365))</f>
        <v/>
      </c>
      <c r="C365" s="34"/>
    </row>
  </sheetData>
  <mergeCells count="13">
    <mergeCell ref="A1:F1"/>
    <mergeCell ref="B6:B7"/>
    <mergeCell ref="B8:B10"/>
    <mergeCell ref="B12:B13"/>
    <mergeCell ref="B16:B21"/>
    <mergeCell ref="B22:B23"/>
    <mergeCell ref="B24:B36"/>
    <mergeCell ref="B37:B42"/>
    <mergeCell ref="B43:B45"/>
    <mergeCell ref="B46:B47"/>
    <mergeCell ref="B48:B49"/>
    <mergeCell ref="B50:B53"/>
    <mergeCell ref="B59:B6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D34" activeCellId="0" sqref="D34"/>
    </sheetView>
  </sheetViews>
  <sheetFormatPr defaultColWidth="11.5703125" defaultRowHeight="12.8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1.64"/>
    <col collapsed="false" customWidth="true" hidden="false" outlineLevel="0" max="3" min="3" style="33" width="14.42"/>
    <col collapsed="false" customWidth="true" hidden="false" outlineLevel="0" max="4" min="4" style="33" width="53.85"/>
    <col collapsed="false" customWidth="true" hidden="false" outlineLevel="0" max="5" min="5" style="33" width="17.36"/>
    <col collapsed="false" customWidth="true" hidden="false" outlineLevel="0" max="6" min="6" style="33" width="6.77"/>
    <col collapsed="false" customWidth="false" hidden="false" outlineLevel="0" max="257" min="7" style="3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27" t="n">
        <f aca="false">IF(C3="","",COUNTA($C$3:C3))</f>
        <v>1</v>
      </c>
      <c r="B3" s="5" t="s">
        <v>627</v>
      </c>
      <c r="C3" s="70" t="s">
        <v>628</v>
      </c>
      <c r="D3" s="45" t="s">
        <v>629</v>
      </c>
      <c r="E3" s="29" t="s">
        <v>630</v>
      </c>
      <c r="F3" s="30" t="n">
        <v>42</v>
      </c>
    </row>
    <row r="4" customFormat="false" ht="17" hidden="false" customHeight="true" outlineLevel="0" collapsed="false">
      <c r="A4" s="27" t="n">
        <f aca="false">IF(C4="","",COUNTA($C$3:C4))</f>
        <v>2</v>
      </c>
      <c r="B4" s="5" t="s">
        <v>31</v>
      </c>
      <c r="C4" s="62" t="n">
        <v>3.38</v>
      </c>
      <c r="D4" s="45" t="s">
        <v>631</v>
      </c>
      <c r="E4" s="29" t="s">
        <v>630</v>
      </c>
      <c r="F4" s="30" t="n">
        <v>50</v>
      </c>
    </row>
    <row r="5" customFormat="false" ht="17" hidden="false" customHeight="true" outlineLevel="0" collapsed="false">
      <c r="A5" s="4" t="n">
        <f aca="false">IF(C5="","",COUNTA($C$3:C5))</f>
        <v>3</v>
      </c>
      <c r="B5" s="5" t="s">
        <v>312</v>
      </c>
      <c r="C5" s="135" t="s">
        <v>632</v>
      </c>
      <c r="D5" s="21" t="s">
        <v>633</v>
      </c>
      <c r="E5" s="7" t="s">
        <v>634</v>
      </c>
      <c r="F5" s="136" t="n">
        <v>22</v>
      </c>
    </row>
    <row r="6" customFormat="false" ht="17" hidden="false" customHeight="true" outlineLevel="0" collapsed="false">
      <c r="A6" s="9" t="n">
        <f aca="false">IF(C6="","",COUNTA($C$3:C6))</f>
        <v>4</v>
      </c>
      <c r="B6" s="5"/>
      <c r="C6" s="43" t="s">
        <v>635</v>
      </c>
      <c r="D6" s="14" t="s">
        <v>636</v>
      </c>
      <c r="E6" s="11" t="s">
        <v>637</v>
      </c>
      <c r="F6" s="38" t="n">
        <v>18</v>
      </c>
    </row>
    <row r="7" customFormat="false" ht="17" hidden="false" customHeight="true" outlineLevel="0" collapsed="false">
      <c r="A7" s="16" t="n">
        <f aca="false">IF(C7="","",COUNTA($C$3:C7))</f>
        <v>5</v>
      </c>
      <c r="B7" s="5"/>
      <c r="C7" s="137" t="n">
        <v>49.23</v>
      </c>
      <c r="D7" s="17" t="s">
        <v>638</v>
      </c>
      <c r="E7" s="19" t="s">
        <v>637</v>
      </c>
      <c r="F7" s="40" t="n">
        <v>102</v>
      </c>
    </row>
    <row r="8" customFormat="false" ht="17" hidden="false" customHeight="true" outlineLevel="0" collapsed="false">
      <c r="A8" s="27" t="n">
        <f aca="false">IF(C8="","",COUNTA($C$3:C8))</f>
        <v>6</v>
      </c>
      <c r="B8" s="5" t="s">
        <v>340</v>
      </c>
      <c r="C8" s="138" t="s">
        <v>639</v>
      </c>
      <c r="D8" s="45" t="s">
        <v>640</v>
      </c>
      <c r="E8" s="29" t="s">
        <v>637</v>
      </c>
      <c r="F8" s="139" t="n">
        <v>44</v>
      </c>
    </row>
    <row r="9" customFormat="false" ht="17" hidden="false" customHeight="true" outlineLevel="0" collapsed="false">
      <c r="A9" s="27" t="n">
        <f aca="false">IF(C9="","",COUNTA($C$3:C9))</f>
        <v>7</v>
      </c>
      <c r="B9" s="5" t="s">
        <v>641</v>
      </c>
      <c r="C9" s="138" t="s">
        <v>642</v>
      </c>
      <c r="D9" s="45" t="s">
        <v>643</v>
      </c>
      <c r="E9" s="29" t="s">
        <v>630</v>
      </c>
      <c r="F9" s="139" t="n">
        <v>9</v>
      </c>
    </row>
    <row r="10" customFormat="false" ht="17" hidden="false" customHeight="true" outlineLevel="0" collapsed="false">
      <c r="A10" s="27" t="n">
        <f aca="false">IF(C10="","",COUNTA($C$3:C10))</f>
        <v>8</v>
      </c>
      <c r="B10" s="5" t="s">
        <v>342</v>
      </c>
      <c r="C10" s="138" t="n">
        <v>2.13</v>
      </c>
      <c r="D10" s="45" t="s">
        <v>644</v>
      </c>
      <c r="E10" s="29" t="s">
        <v>630</v>
      </c>
      <c r="F10" s="139" t="n">
        <v>30</v>
      </c>
    </row>
    <row r="11" customFormat="false" ht="17" hidden="false" customHeight="true" outlineLevel="0" collapsed="false">
      <c r="A11" s="27" t="n">
        <f aca="false">IF(C11="","",COUNTA($C$3:C11))</f>
        <v>9</v>
      </c>
      <c r="B11" s="5" t="s">
        <v>645</v>
      </c>
      <c r="C11" s="138" t="n">
        <v>1.8</v>
      </c>
      <c r="D11" s="45" t="s">
        <v>646</v>
      </c>
      <c r="E11" s="29" t="s">
        <v>630</v>
      </c>
      <c r="F11" s="139" t="n">
        <v>36</v>
      </c>
    </row>
    <row r="12" customFormat="false" ht="17" hidden="false" customHeight="true" outlineLevel="0" collapsed="false">
      <c r="A12" s="4" t="n">
        <f aca="false">IF(C12="","",COUNTA($C$3:C12))</f>
        <v>10</v>
      </c>
      <c r="B12" s="5" t="s">
        <v>317</v>
      </c>
      <c r="C12" s="140" t="n">
        <v>4.1</v>
      </c>
      <c r="D12" s="21" t="s">
        <v>647</v>
      </c>
      <c r="E12" s="7" t="s">
        <v>648</v>
      </c>
      <c r="F12" s="136" t="n">
        <v>95</v>
      </c>
    </row>
    <row r="13" customFormat="false" ht="17" hidden="false" customHeight="true" outlineLevel="0" collapsed="false">
      <c r="A13" s="9" t="n">
        <f aca="false">IF(C13="","",COUNTA($C$3:C13))</f>
        <v>11</v>
      </c>
      <c r="B13" s="5"/>
      <c r="C13" s="141" t="n">
        <v>4.1</v>
      </c>
      <c r="D13" s="14" t="s">
        <v>649</v>
      </c>
      <c r="E13" s="11" t="s">
        <v>648</v>
      </c>
      <c r="F13" s="38" t="n">
        <v>112</v>
      </c>
    </row>
    <row r="14" customFormat="false" ht="17" hidden="false" customHeight="true" outlineLevel="0" collapsed="false">
      <c r="A14" s="16" t="n">
        <f aca="false">IF(C14="","",COUNTA($C$3:C14))</f>
        <v>12</v>
      </c>
      <c r="B14" s="5"/>
      <c r="C14" s="137" t="s">
        <v>650</v>
      </c>
      <c r="D14" s="17" t="s">
        <v>651</v>
      </c>
      <c r="E14" s="19" t="s">
        <v>648</v>
      </c>
      <c r="F14" s="40" t="n">
        <v>7</v>
      </c>
    </row>
    <row r="15" customFormat="false" ht="17" hidden="false" customHeight="true" outlineLevel="0" collapsed="false">
      <c r="A15" s="4" t="n">
        <f aca="false">IF(C15="","",COUNTA($C$3:C15))</f>
        <v>13</v>
      </c>
      <c r="B15" s="5" t="s">
        <v>190</v>
      </c>
      <c r="C15" s="142" t="s">
        <v>652</v>
      </c>
      <c r="D15" s="21" t="s">
        <v>653</v>
      </c>
      <c r="E15" s="7" t="s">
        <v>634</v>
      </c>
      <c r="F15" s="143" t="n">
        <v>8</v>
      </c>
    </row>
    <row r="16" customFormat="false" ht="17" hidden="false" customHeight="true" outlineLevel="0" collapsed="false">
      <c r="A16" s="9" t="n">
        <f aca="false">IF(C16="","",COUNTA($C$3:C16))</f>
        <v>14</v>
      </c>
      <c r="B16" s="5"/>
      <c r="C16" s="43" t="n">
        <v>11.28</v>
      </c>
      <c r="D16" s="14" t="s">
        <v>654</v>
      </c>
      <c r="E16" s="11" t="s">
        <v>630</v>
      </c>
      <c r="F16" s="117" t="n">
        <v>24</v>
      </c>
    </row>
    <row r="17" customFormat="false" ht="17" hidden="false" customHeight="true" outlineLevel="0" collapsed="false">
      <c r="A17" s="9" t="n">
        <f aca="false">IF(C17="","",COUNTA($C$3:C17))</f>
        <v>15</v>
      </c>
      <c r="B17" s="5"/>
      <c r="C17" s="44" t="s">
        <v>655</v>
      </c>
      <c r="D17" s="14" t="s">
        <v>656</v>
      </c>
      <c r="E17" s="11" t="s">
        <v>637</v>
      </c>
      <c r="F17" s="117" t="n">
        <v>35</v>
      </c>
    </row>
    <row r="18" customFormat="false" ht="17" hidden="false" customHeight="true" outlineLevel="0" collapsed="false">
      <c r="A18" s="9" t="n">
        <f aca="false">IF(C18="","",COUNTA($C$3:C18))</f>
        <v>16</v>
      </c>
      <c r="B18" s="5"/>
      <c r="C18" s="44" t="s">
        <v>657</v>
      </c>
      <c r="D18" s="14" t="s">
        <v>658</v>
      </c>
      <c r="E18" s="11" t="s">
        <v>637</v>
      </c>
      <c r="F18" s="117" t="n">
        <v>66</v>
      </c>
    </row>
    <row r="19" customFormat="false" ht="17" hidden="false" customHeight="true" outlineLevel="0" collapsed="false">
      <c r="A19" s="9" t="n">
        <f aca="false">IF(C19="","",COUNTA($C$3:C19))</f>
        <v>17</v>
      </c>
      <c r="B19" s="5"/>
      <c r="C19" s="44" t="s">
        <v>223</v>
      </c>
      <c r="D19" s="14" t="s">
        <v>659</v>
      </c>
      <c r="E19" s="11" t="s">
        <v>630</v>
      </c>
      <c r="F19" s="117" t="n">
        <v>2</v>
      </c>
    </row>
    <row r="20" customFormat="false" ht="17" hidden="false" customHeight="true" outlineLevel="0" collapsed="false">
      <c r="A20" s="9" t="n">
        <f aca="false">IF(C20="","",COUNTA($C$3:C20))</f>
        <v>18</v>
      </c>
      <c r="B20" s="5"/>
      <c r="C20" s="44" t="s">
        <v>223</v>
      </c>
      <c r="D20" s="14" t="s">
        <v>660</v>
      </c>
      <c r="E20" s="11" t="s">
        <v>634</v>
      </c>
      <c r="F20" s="117" t="n">
        <v>2</v>
      </c>
    </row>
    <row r="21" customFormat="false" ht="17" hidden="false" customHeight="true" outlineLevel="0" collapsed="false">
      <c r="A21" s="9" t="n">
        <f aca="false">IF(C21="","",COUNTA($C$3:C21))</f>
        <v>19</v>
      </c>
      <c r="B21" s="5"/>
      <c r="C21" s="44" t="s">
        <v>661</v>
      </c>
      <c r="D21" s="14" t="s">
        <v>662</v>
      </c>
      <c r="E21" s="11" t="s">
        <v>634</v>
      </c>
      <c r="F21" s="117" t="n">
        <v>67</v>
      </c>
    </row>
    <row r="22" customFormat="false" ht="17" hidden="false" customHeight="true" outlineLevel="0" collapsed="false">
      <c r="A22" s="16" t="n">
        <f aca="false">IF(C22="","",COUNTA($C$3:C22))</f>
        <v>20</v>
      </c>
      <c r="B22" s="5"/>
      <c r="C22" s="144" t="s">
        <v>663</v>
      </c>
      <c r="D22" s="17" t="s">
        <v>664</v>
      </c>
      <c r="E22" s="19" t="s">
        <v>637</v>
      </c>
      <c r="F22" s="145" t="n">
        <v>2</v>
      </c>
    </row>
    <row r="23" customFormat="false" ht="17" hidden="false" customHeight="true" outlineLevel="0" collapsed="false">
      <c r="A23" s="4" t="n">
        <f aca="false">IF(C23="","",COUNTA($C$3:C23))</f>
        <v>21</v>
      </c>
      <c r="B23" s="5" t="s">
        <v>228</v>
      </c>
      <c r="C23" s="76" t="s">
        <v>665</v>
      </c>
      <c r="D23" s="6" t="s">
        <v>666</v>
      </c>
      <c r="E23" s="7" t="s">
        <v>634</v>
      </c>
      <c r="F23" s="8" t="n">
        <v>15</v>
      </c>
    </row>
    <row r="24" customFormat="false" ht="17" hidden="false" customHeight="true" outlineLevel="0" collapsed="false">
      <c r="A24" s="9" t="n">
        <f aca="false">IF(C24="","",COUNTA($C$3:C24))</f>
        <v>22</v>
      </c>
      <c r="B24" s="5"/>
      <c r="C24" s="13" t="s">
        <v>665</v>
      </c>
      <c r="D24" s="10" t="s">
        <v>667</v>
      </c>
      <c r="E24" s="11" t="s">
        <v>630</v>
      </c>
      <c r="F24" s="12" t="n">
        <v>17</v>
      </c>
    </row>
    <row r="25" customFormat="false" ht="17" hidden="false" customHeight="true" outlineLevel="0" collapsed="false">
      <c r="A25" s="9" t="n">
        <f aca="false">IF(C25="","",COUNTA($C$3:C25))</f>
        <v>23</v>
      </c>
      <c r="B25" s="5"/>
      <c r="C25" s="13" t="s">
        <v>668</v>
      </c>
      <c r="D25" s="10" t="s">
        <v>669</v>
      </c>
      <c r="E25" s="11" t="s">
        <v>648</v>
      </c>
      <c r="F25" s="12" t="n">
        <v>78</v>
      </c>
    </row>
    <row r="26" customFormat="false" ht="17" hidden="false" customHeight="true" outlineLevel="0" collapsed="false">
      <c r="A26" s="9" t="n">
        <f aca="false">IF(C26="","",COUNTA($C$3:C26))</f>
        <v>24</v>
      </c>
      <c r="B26" s="5"/>
      <c r="C26" s="13" t="s">
        <v>670</v>
      </c>
      <c r="D26" s="10" t="s">
        <v>671</v>
      </c>
      <c r="E26" s="11" t="s">
        <v>637</v>
      </c>
      <c r="F26" s="12" t="n">
        <v>73</v>
      </c>
    </row>
    <row r="27" customFormat="false" ht="17" hidden="false" customHeight="true" outlineLevel="0" collapsed="false">
      <c r="A27" s="9" t="n">
        <f aca="false">IF(C27="","",COUNTA($C$3:C27))</f>
        <v>25</v>
      </c>
      <c r="B27" s="5"/>
      <c r="C27" s="13" t="s">
        <v>672</v>
      </c>
      <c r="D27" s="10" t="s">
        <v>673</v>
      </c>
      <c r="E27" s="11" t="s">
        <v>637</v>
      </c>
      <c r="F27" s="12" t="n">
        <v>86</v>
      </c>
    </row>
    <row r="28" customFormat="false" ht="17" hidden="false" customHeight="true" outlineLevel="0" collapsed="false">
      <c r="A28" s="9" t="n">
        <f aca="false">IF(C28="","",COUNTA($C$3:C28))</f>
        <v>26</v>
      </c>
      <c r="B28" s="5"/>
      <c r="C28" s="13" t="s">
        <v>674</v>
      </c>
      <c r="D28" s="10" t="s">
        <v>675</v>
      </c>
      <c r="E28" s="11" t="s">
        <v>637</v>
      </c>
      <c r="F28" s="12" t="n">
        <v>10</v>
      </c>
    </row>
    <row r="29" customFormat="false" ht="17" hidden="false" customHeight="true" outlineLevel="0" collapsed="false">
      <c r="A29" s="9" t="n">
        <f aca="false">IF(C29="","",COUNTA($C$3:C29))</f>
        <v>27</v>
      </c>
      <c r="B29" s="5"/>
      <c r="C29" s="13" t="s">
        <v>676</v>
      </c>
      <c r="D29" s="10" t="s">
        <v>677</v>
      </c>
      <c r="E29" s="11" t="s">
        <v>630</v>
      </c>
      <c r="F29" s="12" t="n">
        <v>83</v>
      </c>
    </row>
    <row r="30" customFormat="false" ht="17" hidden="false" customHeight="true" outlineLevel="0" collapsed="false">
      <c r="A30" s="9" t="n">
        <f aca="false">IF(C30="","",COUNTA($C$3:C30))</f>
        <v>28</v>
      </c>
      <c r="B30" s="5"/>
      <c r="C30" s="13" t="s">
        <v>678</v>
      </c>
      <c r="D30" s="10" t="s">
        <v>679</v>
      </c>
      <c r="E30" s="11" t="s">
        <v>634</v>
      </c>
      <c r="F30" s="12" t="n">
        <v>96</v>
      </c>
    </row>
    <row r="31" customFormat="false" ht="17" hidden="false" customHeight="true" outlineLevel="0" collapsed="false">
      <c r="A31" s="9" t="n">
        <f aca="false">IF(C31="","",COUNTA($C$3:C31))</f>
        <v>29</v>
      </c>
      <c r="B31" s="5"/>
      <c r="C31" s="13" t="s">
        <v>680</v>
      </c>
      <c r="D31" s="10" t="s">
        <v>681</v>
      </c>
      <c r="E31" s="11" t="s">
        <v>648</v>
      </c>
      <c r="F31" s="12" t="n">
        <v>56</v>
      </c>
    </row>
    <row r="32" customFormat="false" ht="17" hidden="false" customHeight="true" outlineLevel="0" collapsed="false">
      <c r="A32" s="9" t="n">
        <f aca="false">IF(C32="","",COUNTA($C$3:C32))</f>
        <v>30</v>
      </c>
      <c r="B32" s="5"/>
      <c r="C32" s="13" t="s">
        <v>682</v>
      </c>
      <c r="D32" s="10" t="s">
        <v>683</v>
      </c>
      <c r="E32" s="11" t="s">
        <v>637</v>
      </c>
      <c r="F32" s="12" t="n">
        <v>79</v>
      </c>
    </row>
    <row r="33" customFormat="false" ht="17" hidden="false" customHeight="true" outlineLevel="0" collapsed="false">
      <c r="A33" s="9" t="n">
        <f aca="false">IF(C33="","",COUNTA($C$3:C33))</f>
        <v>31</v>
      </c>
      <c r="B33" s="5"/>
      <c r="C33" s="13" t="s">
        <v>684</v>
      </c>
      <c r="D33" s="10" t="s">
        <v>685</v>
      </c>
      <c r="E33" s="11" t="s">
        <v>648</v>
      </c>
      <c r="F33" s="12" t="n">
        <v>86</v>
      </c>
    </row>
    <row r="34" customFormat="false" ht="17" hidden="false" customHeight="true" outlineLevel="0" collapsed="false">
      <c r="A34" s="9" t="n">
        <f aca="false">IF(C34="","",COUNTA($C$3:C34))</f>
        <v>32</v>
      </c>
      <c r="B34" s="5"/>
      <c r="C34" s="14" t="s">
        <v>686</v>
      </c>
      <c r="D34" s="10" t="s">
        <v>687</v>
      </c>
      <c r="E34" s="11" t="s">
        <v>634</v>
      </c>
      <c r="F34" s="38" t="n">
        <v>73</v>
      </c>
    </row>
    <row r="35" customFormat="false" ht="17" hidden="false" customHeight="true" outlineLevel="0" collapsed="false">
      <c r="A35" s="16" t="n">
        <f aca="false">IF(C35="","",COUNTA($C$3:C35))</f>
        <v>33</v>
      </c>
      <c r="B35" s="5"/>
      <c r="C35" s="17" t="s">
        <v>688</v>
      </c>
      <c r="D35" s="18" t="s">
        <v>689</v>
      </c>
      <c r="E35" s="19" t="s">
        <v>634</v>
      </c>
      <c r="F35" s="40" t="n">
        <v>89</v>
      </c>
    </row>
    <row r="36" customFormat="false" ht="17" hidden="false" customHeight="true" outlineLevel="0" collapsed="false">
      <c r="A36" s="4" t="n">
        <f aca="false">IF(C36="","",COUNTA($C$3:C36))</f>
        <v>34</v>
      </c>
      <c r="B36" s="5" t="s">
        <v>236</v>
      </c>
      <c r="C36" s="36" t="s">
        <v>690</v>
      </c>
      <c r="D36" s="6" t="s">
        <v>691</v>
      </c>
      <c r="E36" s="7" t="s">
        <v>648</v>
      </c>
      <c r="F36" s="8" t="n">
        <v>40</v>
      </c>
    </row>
    <row r="37" customFormat="false" ht="17" hidden="false" customHeight="true" outlineLevel="0" collapsed="false">
      <c r="A37" s="9" t="n">
        <f aca="false">IF(C37="","",COUNTA($C$3:C37))</f>
        <v>35</v>
      </c>
      <c r="B37" s="5"/>
      <c r="C37" s="31" t="n">
        <v>11.26</v>
      </c>
      <c r="D37" s="10" t="s">
        <v>692</v>
      </c>
      <c r="E37" s="11" t="s">
        <v>637</v>
      </c>
      <c r="F37" s="12" t="n">
        <v>108</v>
      </c>
    </row>
    <row r="38" customFormat="false" ht="17" hidden="false" customHeight="true" outlineLevel="0" collapsed="false">
      <c r="A38" s="9" t="n">
        <f aca="false">IF(C38="","",COUNTA($C$3:C38))</f>
        <v>36</v>
      </c>
      <c r="B38" s="5"/>
      <c r="C38" s="31" t="s">
        <v>693</v>
      </c>
      <c r="D38" s="10" t="s">
        <v>694</v>
      </c>
      <c r="E38" s="11" t="s">
        <v>648</v>
      </c>
      <c r="F38" s="12" t="n">
        <v>63</v>
      </c>
    </row>
    <row r="39" customFormat="false" ht="17" hidden="false" customHeight="true" outlineLevel="0" collapsed="false">
      <c r="A39" s="4" t="n">
        <f aca="false">IF(C39="","",COUNTA($C$3:C39))</f>
        <v>37</v>
      </c>
      <c r="B39" s="5" t="s">
        <v>695</v>
      </c>
      <c r="C39" s="146" t="s">
        <v>696</v>
      </c>
      <c r="D39" s="21" t="s">
        <v>595</v>
      </c>
      <c r="E39" s="7" t="s">
        <v>648</v>
      </c>
      <c r="F39" s="147" t="n">
        <v>2</v>
      </c>
    </row>
    <row r="40" customFormat="false" ht="17" hidden="false" customHeight="true" outlineLevel="0" collapsed="false">
      <c r="A40" s="16" t="n">
        <f aca="false">IF(C40="","",COUNTA($C$3:C40))</f>
        <v>38</v>
      </c>
      <c r="B40" s="5"/>
      <c r="C40" s="66" t="s">
        <v>697</v>
      </c>
      <c r="D40" s="17" t="s">
        <v>698</v>
      </c>
      <c r="E40" s="19" t="s">
        <v>637</v>
      </c>
      <c r="F40" s="148" t="n">
        <v>25</v>
      </c>
    </row>
    <row r="41" customFormat="false" ht="17" hidden="false" customHeight="true" outlineLevel="0" collapsed="false">
      <c r="A41" s="27" t="n">
        <f aca="false">IF(C41="","",COUNTA($C$3:C41))</f>
        <v>39</v>
      </c>
      <c r="B41" s="5" t="s">
        <v>596</v>
      </c>
      <c r="C41" s="70" t="s">
        <v>699</v>
      </c>
      <c r="D41" s="45" t="s">
        <v>700</v>
      </c>
      <c r="E41" s="29" t="s">
        <v>630</v>
      </c>
      <c r="F41" s="30" t="n">
        <v>91</v>
      </c>
    </row>
    <row r="42" customFormat="false" ht="17" hidden="false" customHeight="true" outlineLevel="0" collapsed="false">
      <c r="A42" s="4" t="n">
        <f aca="false">IF(C42="","",COUNTA($C$3:C42))</f>
        <v>40</v>
      </c>
      <c r="B42" s="5" t="s">
        <v>508</v>
      </c>
      <c r="C42" s="146" t="s">
        <v>701</v>
      </c>
      <c r="D42" s="21" t="s">
        <v>702</v>
      </c>
      <c r="E42" s="7" t="s">
        <v>634</v>
      </c>
      <c r="F42" s="8" t="n">
        <v>41</v>
      </c>
    </row>
    <row r="43" customFormat="false" ht="17" hidden="false" customHeight="true" outlineLevel="0" collapsed="false">
      <c r="A43" s="9" t="n">
        <f aca="false">IF(C43="","",COUNTA($C$3:C43))</f>
        <v>41</v>
      </c>
      <c r="B43" s="5"/>
      <c r="C43" s="31" t="n">
        <v>1.18</v>
      </c>
      <c r="D43" s="14" t="s">
        <v>703</v>
      </c>
      <c r="E43" s="11" t="s">
        <v>630</v>
      </c>
      <c r="F43" s="12" t="n">
        <v>57</v>
      </c>
    </row>
    <row r="44" customFormat="false" ht="17" hidden="false" customHeight="true" outlineLevel="0" collapsed="false">
      <c r="A44" s="9" t="n">
        <f aca="false">IF(C44="","",COUNTA($C$3:C44))</f>
        <v>42</v>
      </c>
      <c r="B44" s="5"/>
      <c r="C44" s="13" t="s">
        <v>704</v>
      </c>
      <c r="D44" s="14" t="s">
        <v>705</v>
      </c>
      <c r="E44" s="11" t="s">
        <v>634</v>
      </c>
      <c r="F44" s="12" t="n">
        <v>61</v>
      </c>
    </row>
    <row r="45" customFormat="false" ht="17" hidden="false" customHeight="true" outlineLevel="0" collapsed="false">
      <c r="A45" s="9" t="n">
        <f aca="false">IF(C45="","",COUNTA($C$3:C45))</f>
        <v>43</v>
      </c>
      <c r="B45" s="5"/>
      <c r="C45" s="31" t="n">
        <v>3.11</v>
      </c>
      <c r="D45" s="14" t="s">
        <v>706</v>
      </c>
      <c r="E45" s="11" t="s">
        <v>634</v>
      </c>
      <c r="F45" s="12" t="n">
        <v>47</v>
      </c>
    </row>
    <row r="46" customFormat="false" ht="17" hidden="false" customHeight="true" outlineLevel="0" collapsed="false">
      <c r="A46" s="16" t="n">
        <f aca="false">IF(C46="","",COUNTA($C$3:C46))</f>
        <v>44</v>
      </c>
      <c r="B46" s="5"/>
      <c r="C46" s="149" t="n">
        <v>15.58</v>
      </c>
      <c r="D46" s="17" t="s">
        <v>707</v>
      </c>
      <c r="E46" s="19" t="s">
        <v>648</v>
      </c>
      <c r="F46" s="20" t="n">
        <v>17</v>
      </c>
    </row>
    <row r="47" customFormat="false" ht="17" hidden="false" customHeight="true" outlineLevel="0" collapsed="false">
      <c r="A47" s="4" t="n">
        <f aca="false">IF(C47="","",COUNTA($C$3:C47))</f>
        <v>45</v>
      </c>
      <c r="B47" s="5" t="s">
        <v>243</v>
      </c>
      <c r="C47" s="36" t="s">
        <v>708</v>
      </c>
      <c r="D47" s="21" t="s">
        <v>709</v>
      </c>
      <c r="E47" s="7" t="s">
        <v>630</v>
      </c>
      <c r="F47" s="8" t="n">
        <v>63</v>
      </c>
    </row>
    <row r="48" customFormat="false" ht="17" hidden="false" customHeight="true" outlineLevel="0" collapsed="false">
      <c r="A48" s="16" t="n">
        <f aca="false">IF(C48="","",COUNTA($C$3:C48))</f>
        <v>46</v>
      </c>
      <c r="B48" s="5"/>
      <c r="C48" s="66" t="s">
        <v>710</v>
      </c>
      <c r="D48" s="17" t="s">
        <v>711</v>
      </c>
      <c r="E48" s="19" t="s">
        <v>637</v>
      </c>
      <c r="F48" s="20" t="n">
        <v>53</v>
      </c>
    </row>
    <row r="49" customFormat="false" ht="17" hidden="false" customHeight="true" outlineLevel="0" collapsed="false">
      <c r="A49" s="4" t="n">
        <f aca="false">IF(C49="","",COUNTA($C$3:C49))</f>
        <v>47</v>
      </c>
      <c r="B49" s="5" t="s">
        <v>249</v>
      </c>
      <c r="C49" s="36" t="n">
        <v>2.16</v>
      </c>
      <c r="D49" s="21" t="s">
        <v>712</v>
      </c>
      <c r="E49" s="7" t="s">
        <v>648</v>
      </c>
      <c r="F49" s="8" t="n">
        <v>104</v>
      </c>
    </row>
    <row r="50" customFormat="false" ht="17" hidden="false" customHeight="true" outlineLevel="0" collapsed="false">
      <c r="A50" s="16" t="n">
        <f aca="false">IF(C50="","",COUNTA($C$3:C50))</f>
        <v>48</v>
      </c>
      <c r="B50" s="5"/>
      <c r="C50" s="149" t="n">
        <v>4.26</v>
      </c>
      <c r="D50" s="17" t="s">
        <v>713</v>
      </c>
      <c r="E50" s="19" t="s">
        <v>637</v>
      </c>
      <c r="F50" s="20" t="n">
        <v>95</v>
      </c>
    </row>
    <row r="51" customFormat="false" ht="17" hidden="false" customHeight="true" outlineLevel="0" collapsed="false">
      <c r="A51" s="4" t="n">
        <f aca="false">IF(C51="","",COUNTA($C$3:C51))</f>
        <v>49</v>
      </c>
      <c r="B51" s="5" t="s">
        <v>261</v>
      </c>
      <c r="C51" s="21" t="s">
        <v>714</v>
      </c>
      <c r="D51" s="21" t="s">
        <v>715</v>
      </c>
      <c r="E51" s="7" t="s">
        <v>634</v>
      </c>
      <c r="F51" s="136" t="n">
        <v>28</v>
      </c>
    </row>
    <row r="52" customFormat="false" ht="17" hidden="false" customHeight="true" outlineLevel="0" collapsed="false">
      <c r="A52" s="16" t="n">
        <f aca="false">IF(C52="","",COUNTA($C$3:C52))</f>
        <v>50</v>
      </c>
      <c r="B52" s="5"/>
      <c r="C52" s="39" t="n">
        <v>3.12</v>
      </c>
      <c r="D52" s="17" t="s">
        <v>716</v>
      </c>
      <c r="E52" s="19" t="s">
        <v>630</v>
      </c>
      <c r="F52" s="40" t="n">
        <v>99</v>
      </c>
    </row>
    <row r="53" customFormat="false" ht="17" hidden="false" customHeight="true" outlineLevel="0" collapsed="false">
      <c r="A53" s="4" t="n">
        <f aca="false">IF(C53="","",COUNTA($C$3:C53))</f>
        <v>51</v>
      </c>
      <c r="B53" s="5" t="s">
        <v>268</v>
      </c>
      <c r="C53" s="21" t="s">
        <v>714</v>
      </c>
      <c r="D53" s="21" t="s">
        <v>717</v>
      </c>
      <c r="E53" s="7" t="s">
        <v>634</v>
      </c>
      <c r="F53" s="136" t="n">
        <v>54</v>
      </c>
    </row>
    <row r="54" customFormat="false" ht="17" hidden="false" customHeight="true" outlineLevel="0" collapsed="false">
      <c r="A54" s="9" t="n">
        <f aca="false">IF(C54="","",COUNTA($C$3:C54))</f>
        <v>52</v>
      </c>
      <c r="B54" s="5"/>
      <c r="C54" s="37" t="s">
        <v>718</v>
      </c>
      <c r="D54" s="14" t="s">
        <v>719</v>
      </c>
      <c r="E54" s="11" t="s">
        <v>634</v>
      </c>
      <c r="F54" s="38" t="n">
        <v>80</v>
      </c>
    </row>
    <row r="55" customFormat="false" ht="17" hidden="false" customHeight="true" outlineLevel="0" collapsed="false">
      <c r="A55" s="16" t="n">
        <f aca="false">IF(C55="","",COUNTA($C$3:C55))</f>
        <v>53</v>
      </c>
      <c r="B55" s="5"/>
      <c r="C55" s="39" t="n">
        <v>2.3</v>
      </c>
      <c r="D55" s="17" t="s">
        <v>720</v>
      </c>
      <c r="E55" s="19" t="s">
        <v>648</v>
      </c>
      <c r="F55" s="40" t="n">
        <v>48</v>
      </c>
    </row>
    <row r="56" customFormat="false" ht="17" hidden="false" customHeight="true" outlineLevel="0" collapsed="false">
      <c r="A56" s="27" t="n">
        <f aca="false">IF(C56="","",COUNTA($C$3:C56))</f>
        <v>54</v>
      </c>
      <c r="B56" s="5" t="s">
        <v>721</v>
      </c>
      <c r="C56" s="150" t="n">
        <v>2.13</v>
      </c>
      <c r="D56" s="45" t="s">
        <v>722</v>
      </c>
      <c r="E56" s="29" t="s">
        <v>648</v>
      </c>
      <c r="F56" s="139" t="n">
        <v>26</v>
      </c>
    </row>
    <row r="57" customFormat="false" ht="17" hidden="false" customHeight="true" outlineLevel="0" collapsed="false">
      <c r="A57" s="4" t="n">
        <f aca="false">IF(C57="","",COUNTA($C$3:C57))</f>
        <v>55</v>
      </c>
      <c r="B57" s="5" t="s">
        <v>723</v>
      </c>
      <c r="C57" s="21" t="n">
        <v>1.18</v>
      </c>
      <c r="D57" s="21" t="s">
        <v>724</v>
      </c>
      <c r="E57" s="7" t="s">
        <v>630</v>
      </c>
      <c r="F57" s="136" t="n">
        <v>70</v>
      </c>
    </row>
    <row r="58" customFormat="false" ht="17" hidden="false" customHeight="true" outlineLevel="0" collapsed="false">
      <c r="A58" s="16" t="n">
        <f aca="false">IF(C58="","",COUNTA($C$3:C58))</f>
        <v>56</v>
      </c>
      <c r="B58" s="5"/>
      <c r="C58" s="39" t="s">
        <v>725</v>
      </c>
      <c r="D58" s="17" t="s">
        <v>726</v>
      </c>
      <c r="E58" s="19" t="s">
        <v>630</v>
      </c>
      <c r="F58" s="40" t="n">
        <v>76</v>
      </c>
    </row>
    <row r="59" customFormat="false" ht="17" hidden="false" customHeight="true" outlineLevel="0" collapsed="false">
      <c r="A59" s="27" t="n">
        <f aca="false">IF(C59="","",COUNTA($C$3:C59))</f>
        <v>57</v>
      </c>
      <c r="B59" s="5" t="s">
        <v>727</v>
      </c>
      <c r="C59" s="150" t="s">
        <v>728</v>
      </c>
      <c r="D59" s="45" t="s">
        <v>729</v>
      </c>
      <c r="E59" s="29" t="s">
        <v>648</v>
      </c>
      <c r="F59" s="139" t="n">
        <v>33</v>
      </c>
    </row>
    <row r="60" customFormat="false" ht="17" hidden="false" customHeight="true" outlineLevel="0" collapsed="false">
      <c r="A60" s="27" t="n">
        <f aca="false">IF(C60="","",COUNTA($C$3:C60))</f>
        <v>58</v>
      </c>
      <c r="B60" s="5" t="s">
        <v>730</v>
      </c>
      <c r="C60" s="150" t="n">
        <v>1.13</v>
      </c>
      <c r="D60" s="45" t="s">
        <v>731</v>
      </c>
      <c r="E60" s="29" t="s">
        <v>648</v>
      </c>
      <c r="F60" s="139" t="n">
        <v>71</v>
      </c>
    </row>
    <row r="61" customFormat="false" ht="17" hidden="false" customHeight="true" outlineLevel="0" collapsed="false">
      <c r="A61" s="27" t="n">
        <f aca="false">IF(C61="","",COUNTA($C$3:C61))</f>
        <v>59</v>
      </c>
      <c r="B61" s="5" t="s">
        <v>321</v>
      </c>
      <c r="C61" s="62" t="s">
        <v>732</v>
      </c>
      <c r="D61" s="45" t="s">
        <v>733</v>
      </c>
      <c r="E61" s="29" t="s">
        <v>637</v>
      </c>
      <c r="F61" s="30" t="n">
        <v>59</v>
      </c>
    </row>
    <row r="62" customFormat="false" ht="17" hidden="false" customHeight="true" outlineLevel="0" collapsed="false">
      <c r="A62" s="27" t="n">
        <f aca="false">IF(C62="","",COUNTA($C$3:C62))</f>
        <v>60</v>
      </c>
      <c r="B62" s="5" t="s">
        <v>734</v>
      </c>
      <c r="C62" s="28" t="n">
        <v>20</v>
      </c>
      <c r="D62" s="45" t="s">
        <v>735</v>
      </c>
      <c r="E62" s="29" t="s">
        <v>634</v>
      </c>
      <c r="F62" s="30" t="n">
        <v>36</v>
      </c>
    </row>
    <row r="63" customFormat="false" ht="17" hidden="false" customHeight="true" outlineLevel="0" collapsed="false">
      <c r="A63" s="32" t="str">
        <f aca="false">IF(C63="","",COUNTA($C$3:C63))</f>
        <v/>
      </c>
      <c r="B63" s="49"/>
      <c r="C63" s="47"/>
      <c r="D63" s="47"/>
      <c r="E63" s="88"/>
      <c r="F63" s="49"/>
    </row>
    <row r="64" customFormat="false" ht="17" hidden="false" customHeight="true" outlineLevel="0" collapsed="false">
      <c r="A64" s="32" t="str">
        <f aca="false">IF(C64="","",COUNTA($C$3:C64))</f>
        <v/>
      </c>
      <c r="B64" s="49"/>
      <c r="C64" s="47"/>
      <c r="D64" s="47"/>
      <c r="E64" s="88"/>
      <c r="F64" s="49"/>
    </row>
    <row r="65" customFormat="false" ht="17" hidden="false" customHeight="true" outlineLevel="0" collapsed="false">
      <c r="A65" s="32" t="str">
        <f aca="false">IF(C65="","",COUNTA($C$3:C65))</f>
        <v/>
      </c>
      <c r="B65" s="49"/>
      <c r="C65" s="47"/>
      <c r="D65" s="47"/>
      <c r="E65" s="88"/>
      <c r="F65" s="49"/>
    </row>
    <row r="66" customFormat="false" ht="17" hidden="false" customHeight="true" outlineLevel="0" collapsed="false">
      <c r="A66" s="32" t="str">
        <f aca="false">IF(C66="","",COUNTA($C$3:C66))</f>
        <v/>
      </c>
      <c r="B66" s="49"/>
      <c r="C66" s="47"/>
      <c r="D66" s="47"/>
      <c r="E66" s="88"/>
      <c r="F66" s="49"/>
    </row>
    <row r="67" customFormat="false" ht="17" hidden="false" customHeight="true" outlineLevel="0" collapsed="false">
      <c r="A67" s="32" t="str">
        <f aca="false">IF(C67="","",COUNTA($C$3:C67))</f>
        <v/>
      </c>
      <c r="B67" s="49"/>
      <c r="C67" s="47"/>
      <c r="D67" s="47"/>
      <c r="E67" s="88"/>
      <c r="F67" s="49"/>
    </row>
    <row r="68" customFormat="false" ht="17" hidden="false" customHeight="true" outlineLevel="0" collapsed="false">
      <c r="A68" s="32" t="str">
        <f aca="false">IF(C68="","",COUNTA($C$3:C68))</f>
        <v/>
      </c>
      <c r="B68" s="49"/>
      <c r="C68" s="47"/>
      <c r="D68" s="47"/>
      <c r="E68" s="88"/>
      <c r="F68" s="49"/>
    </row>
    <row r="69" customFormat="false" ht="17" hidden="false" customHeight="true" outlineLevel="0" collapsed="false">
      <c r="A69" s="32" t="str">
        <f aca="false">IF(C69="","",COUNTA($C$3:C69))</f>
        <v/>
      </c>
      <c r="C69" s="47"/>
      <c r="D69" s="47"/>
      <c r="E69" s="46"/>
      <c r="F69" s="49"/>
    </row>
    <row r="70" customFormat="false" ht="17" hidden="false" customHeight="true" outlineLevel="0" collapsed="false">
      <c r="A70" s="32" t="str">
        <f aca="false">IF(C70="","",COUNTA($C$3:C70))</f>
        <v/>
      </c>
      <c r="C70" s="47"/>
      <c r="D70" s="47"/>
      <c r="E70" s="46"/>
      <c r="F70" s="49"/>
    </row>
    <row r="71" customFormat="false" ht="17" hidden="false" customHeight="true" outlineLevel="0" collapsed="false">
      <c r="A71" s="32" t="str">
        <f aca="false">IF(C71="","",COUNTA($C$3:C71))</f>
        <v/>
      </c>
      <c r="B71" s="49"/>
      <c r="C71" s="50"/>
      <c r="D71" s="47"/>
      <c r="E71" s="46"/>
      <c r="F71" s="49"/>
    </row>
    <row r="72" customFormat="false" ht="17" hidden="false" customHeight="true" outlineLevel="0" collapsed="false">
      <c r="A72" s="32" t="str">
        <f aca="false">IF(C72="","",COUNTA($C$3:C72))</f>
        <v/>
      </c>
      <c r="B72" s="49"/>
      <c r="C72" s="47"/>
      <c r="D72" s="47"/>
      <c r="E72" s="46"/>
      <c r="F72" s="49"/>
    </row>
    <row r="73" customFormat="false" ht="17" hidden="false" customHeight="true" outlineLevel="0" collapsed="false">
      <c r="A73" s="32" t="str">
        <f aca="false">IF(C73="","",COUNTA($C$3:C73))</f>
        <v/>
      </c>
      <c r="C73" s="47"/>
      <c r="D73" s="47"/>
      <c r="E73" s="46"/>
      <c r="F73" s="49"/>
    </row>
    <row r="74" customFormat="false" ht="17" hidden="false" customHeight="true" outlineLevel="0" collapsed="false">
      <c r="A74" s="32" t="str">
        <f aca="false">IF(C74="","",COUNTA($C$3:C74))</f>
        <v/>
      </c>
      <c r="C74" s="47"/>
      <c r="D74" s="47"/>
      <c r="E74" s="46"/>
      <c r="F74" s="49"/>
    </row>
    <row r="75" customFormat="false" ht="17" hidden="false" customHeight="true" outlineLevel="0" collapsed="false">
      <c r="A75" s="32" t="str">
        <f aca="false">IF(C75="","",COUNTA($C$3:C75))</f>
        <v/>
      </c>
      <c r="B75" s="49"/>
      <c r="C75" s="47"/>
      <c r="D75" s="47"/>
      <c r="E75" s="46"/>
      <c r="F75" s="49"/>
    </row>
    <row r="76" customFormat="false" ht="17" hidden="false" customHeight="true" outlineLevel="0" collapsed="false">
      <c r="A76" s="32"/>
      <c r="B76" s="49"/>
      <c r="C76" s="47"/>
      <c r="D76" s="47"/>
      <c r="E76" s="46"/>
      <c r="F76" s="49"/>
    </row>
    <row r="77" customFormat="false" ht="17" hidden="false" customHeight="true" outlineLevel="0" collapsed="false">
      <c r="A77" s="32"/>
      <c r="B77" s="74"/>
      <c r="D77" s="47"/>
      <c r="E77" s="46"/>
      <c r="F77" s="74"/>
    </row>
    <row r="78" customFormat="false" ht="17" hidden="false" customHeight="true" outlineLevel="0" collapsed="false">
      <c r="A78" s="32"/>
      <c r="B78" s="49"/>
      <c r="C78" s="47"/>
      <c r="D78" s="47"/>
      <c r="E78" s="46"/>
      <c r="F78" s="49"/>
    </row>
    <row r="79" customFormat="false" ht="17" hidden="false" customHeight="true" outlineLevel="0" collapsed="false">
      <c r="A79" s="32"/>
      <c r="B79" s="49"/>
      <c r="C79" s="47"/>
      <c r="D79" s="47"/>
      <c r="E79" s="46"/>
      <c r="F79" s="49"/>
    </row>
    <row r="80" customFormat="false" ht="17" hidden="false" customHeight="true" outlineLevel="0" collapsed="false">
      <c r="A80" s="32"/>
      <c r="B80" s="49"/>
      <c r="C80" s="47"/>
      <c r="D80" s="47"/>
      <c r="E80" s="46"/>
      <c r="F80" s="49"/>
    </row>
    <row r="81" customFormat="false" ht="17" hidden="false" customHeight="true" outlineLevel="0" collapsed="false">
      <c r="A81" s="32"/>
      <c r="B81" s="49"/>
      <c r="C81" s="47"/>
      <c r="D81" s="47"/>
      <c r="E81" s="46"/>
      <c r="F81" s="49"/>
    </row>
    <row r="82" customFormat="false" ht="17" hidden="false" customHeight="true" outlineLevel="0" collapsed="false">
      <c r="A82" s="32"/>
      <c r="B82" s="49"/>
      <c r="C82" s="47"/>
      <c r="D82" s="58"/>
      <c r="E82" s="46"/>
      <c r="F82" s="49"/>
    </row>
    <row r="83" customFormat="false" ht="17" hidden="false" customHeight="true" outlineLevel="0" collapsed="false">
      <c r="A83" s="32"/>
      <c r="B83" s="49"/>
      <c r="C83" s="47"/>
      <c r="D83" s="58"/>
      <c r="E83" s="46"/>
      <c r="F83" s="49"/>
    </row>
    <row r="84" customFormat="false" ht="17" hidden="false" customHeight="true" outlineLevel="0" collapsed="false">
      <c r="A84" s="32"/>
      <c r="B84" s="49"/>
      <c r="C84" s="50"/>
      <c r="D84" s="47"/>
      <c r="E84" s="46"/>
      <c r="F84" s="49"/>
    </row>
    <row r="85" customFormat="false" ht="17" hidden="false" customHeight="true" outlineLevel="0" collapsed="false">
      <c r="A85" s="32"/>
      <c r="B85" s="49"/>
      <c r="C85" s="50"/>
      <c r="D85" s="47"/>
      <c r="E85" s="46"/>
      <c r="F85" s="49"/>
    </row>
    <row r="86" customFormat="false" ht="17" hidden="false" customHeight="true" outlineLevel="0" collapsed="false">
      <c r="A86" s="32"/>
      <c r="C86" s="47"/>
      <c r="D86" s="47"/>
      <c r="E86" s="46"/>
      <c r="F86" s="49"/>
    </row>
    <row r="87" customFormat="false" ht="17" hidden="false" customHeight="true" outlineLevel="0" collapsed="false">
      <c r="A87" s="32"/>
      <c r="B87" s="49"/>
      <c r="C87" s="47"/>
      <c r="D87" s="47"/>
      <c r="E87" s="46"/>
      <c r="F87" s="49"/>
    </row>
    <row r="88" customFormat="false" ht="17" hidden="false" customHeight="true" outlineLevel="0" collapsed="false">
      <c r="A88" s="32"/>
      <c r="B88" s="49"/>
      <c r="C88" s="47"/>
      <c r="D88" s="47"/>
      <c r="E88" s="46"/>
      <c r="F88" s="49"/>
    </row>
    <row r="89" customFormat="false" ht="17" hidden="false" customHeight="true" outlineLevel="0" collapsed="false">
      <c r="A89" s="32"/>
      <c r="B89" s="49"/>
      <c r="C89" s="47"/>
      <c r="D89" s="47"/>
      <c r="E89" s="46"/>
      <c r="F89" s="49"/>
    </row>
    <row r="90" customFormat="false" ht="17" hidden="false" customHeight="true" outlineLevel="0" collapsed="false">
      <c r="A90" s="32"/>
      <c r="B90" s="49"/>
      <c r="C90" s="47"/>
      <c r="D90" s="47"/>
      <c r="E90" s="46"/>
      <c r="F90" s="49"/>
    </row>
    <row r="91" customFormat="false" ht="17" hidden="false" customHeight="true" outlineLevel="0" collapsed="false">
      <c r="A91" s="32"/>
      <c r="B91" s="49"/>
      <c r="C91" s="47"/>
      <c r="D91" s="47"/>
      <c r="E91" s="46"/>
      <c r="F91" s="49"/>
    </row>
    <row r="92" customFormat="false" ht="17" hidden="false" customHeight="true" outlineLevel="0" collapsed="false">
      <c r="A92" s="32"/>
      <c r="C92" s="89"/>
      <c r="D92" s="47"/>
      <c r="E92" s="46"/>
      <c r="F92" s="49"/>
    </row>
    <row r="93" customFormat="false" ht="17" hidden="false" customHeight="true" outlineLevel="0" collapsed="false">
      <c r="A93" s="32"/>
      <c r="B93" s="49"/>
      <c r="C93" s="47"/>
      <c r="D93" s="47"/>
      <c r="E93" s="46"/>
      <c r="F93" s="49"/>
    </row>
    <row r="94" customFormat="false" ht="17" hidden="false" customHeight="true" outlineLevel="0" collapsed="false">
      <c r="A94" s="32"/>
      <c r="B94" s="49"/>
      <c r="C94" s="47"/>
      <c r="D94" s="47"/>
      <c r="E94" s="46"/>
      <c r="F94" s="49"/>
    </row>
    <row r="95" customFormat="false" ht="17" hidden="false" customHeight="true" outlineLevel="0" collapsed="false">
      <c r="A95" s="32"/>
      <c r="B95" s="49"/>
      <c r="C95" s="47"/>
      <c r="D95" s="47"/>
      <c r="E95" s="46"/>
      <c r="F95" s="49"/>
    </row>
    <row r="96" customFormat="false" ht="17" hidden="false" customHeight="true" outlineLevel="0" collapsed="false">
      <c r="A96" s="32"/>
      <c r="C96" s="47"/>
      <c r="D96" s="47"/>
      <c r="E96" s="46"/>
      <c r="F96" s="49"/>
    </row>
    <row r="97" customFormat="false" ht="17" hidden="false" customHeight="true" outlineLevel="0" collapsed="false">
      <c r="A97" s="32"/>
      <c r="B97" s="49"/>
      <c r="C97" s="72"/>
      <c r="D97" s="47"/>
      <c r="E97" s="46"/>
      <c r="F97" s="49"/>
    </row>
    <row r="98" customFormat="false" ht="17" hidden="false" customHeight="true" outlineLevel="0" collapsed="false">
      <c r="A98" s="32"/>
      <c r="B98" s="49"/>
      <c r="C98" s="72"/>
      <c r="D98" s="47"/>
      <c r="E98" s="46"/>
      <c r="F98" s="49"/>
    </row>
    <row r="99" customFormat="false" ht="17" hidden="false" customHeight="true" outlineLevel="0" collapsed="false">
      <c r="A99" s="32"/>
      <c r="B99" s="49"/>
      <c r="C99" s="47"/>
      <c r="D99" s="47"/>
      <c r="E99" s="46"/>
      <c r="F99" s="49"/>
    </row>
    <row r="100" customFormat="false" ht="17" hidden="false" customHeight="true" outlineLevel="0" collapsed="false">
      <c r="A100" s="32"/>
      <c r="B100" s="49"/>
      <c r="C100" s="47"/>
      <c r="D100" s="47"/>
      <c r="E100" s="46"/>
      <c r="F100" s="49"/>
    </row>
    <row r="101" customFormat="false" ht="17" hidden="false" customHeight="true" outlineLevel="0" collapsed="false">
      <c r="A101" s="32"/>
      <c r="B101" s="74"/>
      <c r="C101" s="50"/>
      <c r="D101" s="47"/>
      <c r="E101" s="46"/>
      <c r="F101" s="49"/>
    </row>
    <row r="102" customFormat="false" ht="17" hidden="false" customHeight="true" outlineLevel="0" collapsed="false">
      <c r="A102" s="32"/>
      <c r="B102" s="49"/>
      <c r="C102" s="47"/>
      <c r="D102" s="47"/>
      <c r="E102" s="46"/>
      <c r="F102" s="49"/>
    </row>
    <row r="103" customFormat="false" ht="17" hidden="false" customHeight="true" outlineLevel="0" collapsed="false">
      <c r="A103" s="32"/>
      <c r="B103" s="49"/>
      <c r="C103" s="47"/>
      <c r="D103" s="47"/>
      <c r="E103" s="46"/>
      <c r="F103" s="49"/>
    </row>
    <row r="104" customFormat="false" ht="17" hidden="false" customHeight="true" outlineLevel="0" collapsed="false">
      <c r="A104" s="32"/>
      <c r="B104" s="49"/>
      <c r="C104" s="72"/>
      <c r="D104" s="47"/>
      <c r="E104" s="46"/>
      <c r="F104" s="49"/>
    </row>
    <row r="105" customFormat="false" ht="17" hidden="false" customHeight="true" outlineLevel="0" collapsed="false">
      <c r="A105" s="32"/>
      <c r="B105" s="49"/>
      <c r="C105" s="72"/>
      <c r="D105" s="47"/>
      <c r="E105" s="46"/>
      <c r="F105" s="49"/>
    </row>
    <row r="106" customFormat="false" ht="17" hidden="false" customHeight="true" outlineLevel="0" collapsed="false">
      <c r="A106" s="32"/>
      <c r="B106" s="74"/>
      <c r="C106" s="47"/>
      <c r="D106" s="47"/>
      <c r="E106" s="46"/>
      <c r="F106" s="49"/>
    </row>
    <row r="107" customFormat="false" ht="17" hidden="false" customHeight="true" outlineLevel="0" collapsed="false">
      <c r="A107" s="32"/>
      <c r="B107" s="49"/>
      <c r="C107" s="72"/>
      <c r="D107" s="47"/>
      <c r="E107" s="46"/>
      <c r="F107" s="49"/>
    </row>
    <row r="108" customFormat="false" ht="17" hidden="false" customHeight="true" outlineLevel="0" collapsed="false">
      <c r="A108" s="32"/>
      <c r="B108" s="49"/>
      <c r="C108" s="47"/>
      <c r="D108" s="47"/>
      <c r="E108" s="46"/>
      <c r="F108" s="49"/>
    </row>
    <row r="109" customFormat="false" ht="17" hidden="false" customHeight="true" outlineLevel="0" collapsed="false">
      <c r="A109" s="32"/>
      <c r="B109" s="49"/>
      <c r="C109" s="47"/>
      <c r="D109" s="48"/>
      <c r="E109" s="46"/>
      <c r="F109" s="49"/>
    </row>
    <row r="110" customFormat="false" ht="17" hidden="false" customHeight="true" outlineLevel="0" collapsed="false">
      <c r="A110" s="32"/>
      <c r="B110" s="49"/>
      <c r="C110" s="50"/>
      <c r="D110" s="48"/>
      <c r="E110" s="46"/>
      <c r="F110" s="49"/>
    </row>
    <row r="111" customFormat="false" ht="17" hidden="false" customHeight="true" outlineLevel="0" collapsed="false">
      <c r="A111" s="32"/>
      <c r="B111" s="49"/>
      <c r="C111" s="47"/>
      <c r="D111" s="48"/>
      <c r="E111" s="46"/>
      <c r="F111" s="49"/>
    </row>
    <row r="112" customFormat="false" ht="17" hidden="false" customHeight="true" outlineLevel="0" collapsed="false">
      <c r="A112" s="32"/>
      <c r="B112" s="49"/>
      <c r="C112" s="47"/>
      <c r="D112" s="48"/>
      <c r="E112" s="46"/>
      <c r="F112" s="49"/>
    </row>
    <row r="113" customFormat="false" ht="17" hidden="false" customHeight="true" outlineLevel="0" collapsed="false">
      <c r="A113" s="32"/>
      <c r="B113" s="49"/>
      <c r="C113" s="47"/>
      <c r="D113" s="48"/>
      <c r="E113" s="46"/>
      <c r="F113" s="49"/>
    </row>
    <row r="114" customFormat="false" ht="14" hidden="false" customHeight="true" outlineLevel="0" collapsed="false">
      <c r="A114" s="32"/>
      <c r="B114" s="49"/>
      <c r="C114" s="51"/>
      <c r="D114" s="48"/>
      <c r="E114" s="46"/>
      <c r="F114" s="49"/>
    </row>
    <row r="115" customFormat="false" ht="14" hidden="false" customHeight="true" outlineLevel="0" collapsed="false">
      <c r="A115" s="32"/>
      <c r="B115" s="49"/>
      <c r="C115" s="51"/>
      <c r="D115" s="48"/>
      <c r="E115" s="46"/>
      <c r="F115" s="49"/>
    </row>
    <row r="116" customFormat="false" ht="14" hidden="false" customHeight="true" outlineLevel="0" collapsed="false">
      <c r="A116" s="32"/>
      <c r="B116" s="49"/>
      <c r="C116" s="51"/>
      <c r="D116" s="48"/>
      <c r="E116" s="46"/>
      <c r="F116" s="49"/>
    </row>
    <row r="117" customFormat="false" ht="14" hidden="false" customHeight="true" outlineLevel="0" collapsed="false">
      <c r="A117" s="32"/>
      <c r="B117" s="49"/>
      <c r="C117" s="51"/>
      <c r="D117" s="48"/>
      <c r="E117" s="46"/>
      <c r="F117" s="49"/>
    </row>
    <row r="118" customFormat="false" ht="14" hidden="false" customHeight="true" outlineLevel="0" collapsed="false">
      <c r="A118" s="32"/>
      <c r="B118" s="49"/>
      <c r="C118" s="73"/>
      <c r="D118" s="48"/>
      <c r="E118" s="46"/>
      <c r="F118" s="49"/>
    </row>
    <row r="119" customFormat="false" ht="14" hidden="false" customHeight="true" outlineLevel="0" collapsed="false">
      <c r="A119" s="32"/>
      <c r="B119" s="49"/>
      <c r="C119" s="51"/>
      <c r="D119" s="48"/>
      <c r="E119" s="46"/>
      <c r="F119" s="49"/>
    </row>
    <row r="120" customFormat="false" ht="14" hidden="false" customHeight="true" outlineLevel="0" collapsed="false">
      <c r="A120" s="32"/>
      <c r="B120" s="49"/>
      <c r="C120" s="51"/>
      <c r="D120" s="48"/>
      <c r="E120" s="46"/>
      <c r="F120" s="49"/>
    </row>
    <row r="121" customFormat="false" ht="14" hidden="false" customHeight="true" outlineLevel="0" collapsed="false">
      <c r="A121" s="32"/>
      <c r="B121" s="49"/>
      <c r="C121" s="73"/>
      <c r="D121" s="48"/>
      <c r="E121" s="46"/>
      <c r="F121" s="49"/>
    </row>
    <row r="122" customFormat="false" ht="14" hidden="false" customHeight="true" outlineLevel="0" collapsed="false">
      <c r="A122" s="32"/>
      <c r="B122" s="49"/>
      <c r="C122" s="51"/>
      <c r="D122" s="48"/>
      <c r="E122" s="46"/>
      <c r="F122" s="49"/>
    </row>
    <row r="123" customFormat="false" ht="14" hidden="false" customHeight="true" outlineLevel="0" collapsed="false">
      <c r="A123" s="32"/>
      <c r="B123" s="49"/>
      <c r="C123" s="51"/>
      <c r="D123" s="48"/>
      <c r="E123" s="46"/>
      <c r="F123" s="49"/>
    </row>
    <row r="124" customFormat="false" ht="14" hidden="false" customHeight="true" outlineLevel="0" collapsed="false">
      <c r="A124" s="32"/>
      <c r="B124" s="49"/>
      <c r="C124" s="51"/>
      <c r="D124" s="48"/>
      <c r="E124" s="46"/>
      <c r="F124" s="49"/>
    </row>
    <row r="125" customFormat="false" ht="14" hidden="false" customHeight="true" outlineLevel="0" collapsed="false">
      <c r="A125" s="32"/>
      <c r="B125" s="49"/>
      <c r="C125" s="51"/>
      <c r="D125" s="48"/>
      <c r="E125" s="46"/>
      <c r="F125" s="49"/>
    </row>
    <row r="126" customFormat="false" ht="25.65" hidden="false" customHeight="true" outlineLevel="0" collapsed="false">
      <c r="A126" s="32" t="str">
        <f aca="false">IF(C126="","",COUNTA($C$3:C126))</f>
        <v/>
      </c>
      <c r="B126" s="49"/>
      <c r="C126" s="51"/>
      <c r="D126" s="48"/>
      <c r="E126" s="46"/>
      <c r="F126" s="49"/>
    </row>
    <row r="127" customFormat="false" ht="14" hidden="false" customHeight="true" outlineLevel="0" collapsed="false">
      <c r="A127" s="32" t="str">
        <f aca="false">IF(C127="","",COUNTA($C$3:C127))</f>
        <v/>
      </c>
      <c r="B127" s="49"/>
      <c r="C127" s="51"/>
      <c r="D127" s="46"/>
      <c r="E127" s="46"/>
      <c r="F127" s="49"/>
    </row>
    <row r="128" customFormat="false" ht="14" hidden="false" customHeight="true" outlineLevel="0" collapsed="false">
      <c r="A128" s="32" t="str">
        <f aca="false">IF(C128="","",COUNTA($C$3:C128))</f>
        <v/>
      </c>
      <c r="B128" s="49"/>
      <c r="C128" s="72"/>
      <c r="D128" s="46"/>
      <c r="E128" s="46"/>
      <c r="F128" s="49"/>
    </row>
    <row r="129" customFormat="false" ht="14" hidden="false" customHeight="true" outlineLevel="0" collapsed="false">
      <c r="A129" s="32" t="str">
        <f aca="false">IF(C129="","",COUNTA($C$3:C129))</f>
        <v/>
      </c>
      <c r="B129" s="49"/>
      <c r="C129" s="72"/>
      <c r="D129" s="48"/>
      <c r="E129" s="46"/>
      <c r="F129" s="49"/>
    </row>
    <row r="130" customFormat="false" ht="14" hidden="false" customHeight="true" outlineLevel="0" collapsed="false">
      <c r="A130" s="32" t="str">
        <f aca="false">IF(C130="","",COUNTA($C$3:C130))</f>
        <v/>
      </c>
      <c r="B130" s="49"/>
      <c r="C130" s="47"/>
      <c r="D130" s="48"/>
      <c r="E130" s="46"/>
      <c r="F130" s="49"/>
    </row>
    <row r="131" customFormat="false" ht="14" hidden="false" customHeight="true" outlineLevel="0" collapsed="false">
      <c r="A131" s="32" t="str">
        <f aca="false">IF(C131="","",COUNTA($C$3:C131))</f>
        <v/>
      </c>
      <c r="B131" s="49"/>
      <c r="C131" s="47"/>
      <c r="D131" s="48"/>
      <c r="E131" s="46"/>
      <c r="F131" s="49"/>
    </row>
    <row r="132" customFormat="false" ht="14" hidden="false" customHeight="true" outlineLevel="0" collapsed="false">
      <c r="A132" s="32" t="str">
        <f aca="false">IF(C132="","",COUNTA($C$3:C132))</f>
        <v/>
      </c>
      <c r="B132" s="49"/>
      <c r="C132" s="47"/>
      <c r="D132" s="48"/>
      <c r="E132" s="46"/>
      <c r="F132" s="49"/>
    </row>
    <row r="133" customFormat="false" ht="14" hidden="false" customHeight="true" outlineLevel="0" collapsed="false">
      <c r="A133" s="32" t="str">
        <f aca="false">IF(C133="","",COUNTA($C$3:C133))</f>
        <v/>
      </c>
      <c r="B133" s="49"/>
      <c r="C133" s="47"/>
      <c r="D133" s="48"/>
      <c r="E133" s="46"/>
      <c r="F133" s="49"/>
    </row>
    <row r="134" customFormat="false" ht="14" hidden="false" customHeight="true" outlineLevel="0" collapsed="false">
      <c r="A134" s="32" t="str">
        <f aca="false">IF(C134="","",COUNTA($C$3:C134))</f>
        <v/>
      </c>
      <c r="B134" s="49"/>
      <c r="C134" s="47"/>
      <c r="D134" s="48"/>
      <c r="E134" s="46"/>
      <c r="F134" s="49"/>
    </row>
    <row r="135" customFormat="false" ht="14" hidden="false" customHeight="true" outlineLevel="0" collapsed="false">
      <c r="A135" s="32" t="str">
        <f aca="false">IF(C135="","",COUNTA($C$3:C135))</f>
        <v/>
      </c>
      <c r="B135" s="49"/>
      <c r="C135" s="47"/>
      <c r="D135" s="48"/>
      <c r="E135" s="46"/>
      <c r="F135" s="49"/>
    </row>
    <row r="136" customFormat="false" ht="14" hidden="false" customHeight="true" outlineLevel="0" collapsed="false">
      <c r="A136" s="32" t="str">
        <f aca="false">IF(C136="","",COUNTA($C$3:C136))</f>
        <v/>
      </c>
      <c r="B136" s="49"/>
      <c r="C136" s="47"/>
      <c r="D136" s="48"/>
      <c r="E136" s="46"/>
      <c r="F136" s="49"/>
    </row>
    <row r="137" customFormat="false" ht="14" hidden="false" customHeight="true" outlineLevel="0" collapsed="false">
      <c r="A137" s="32" t="str">
        <f aca="false">IF(C137="","",COUNTA($C$3:C137))</f>
        <v/>
      </c>
      <c r="B137" s="49"/>
      <c r="C137" s="47"/>
      <c r="D137" s="48"/>
      <c r="E137" s="46"/>
      <c r="F137" s="49"/>
    </row>
    <row r="138" customFormat="false" ht="14" hidden="false" customHeight="true" outlineLevel="0" collapsed="false">
      <c r="A138" s="32" t="str">
        <f aca="false">IF(C138="","",COUNTA($C$3:C138))</f>
        <v/>
      </c>
      <c r="B138" s="49"/>
      <c r="C138" s="47"/>
      <c r="D138" s="48"/>
      <c r="E138" s="46"/>
      <c r="F138" s="49"/>
    </row>
    <row r="139" customFormat="false" ht="14" hidden="false" customHeight="true" outlineLevel="0" collapsed="false">
      <c r="A139" s="32" t="str">
        <f aca="false">IF(C139="","",COUNTA($C$3:C139))</f>
        <v/>
      </c>
      <c r="B139" s="49"/>
      <c r="C139" s="51"/>
      <c r="D139" s="46"/>
      <c r="E139" s="46"/>
      <c r="F139" s="49"/>
    </row>
    <row r="140" customFormat="false" ht="14" hidden="false" customHeight="true" outlineLevel="0" collapsed="false">
      <c r="A140" s="32" t="str">
        <f aca="false">IF(C140="","",COUNTA($C$3:C140))</f>
        <v/>
      </c>
      <c r="B140" s="49"/>
      <c r="C140" s="47"/>
      <c r="D140" s="46"/>
      <c r="E140" s="46"/>
      <c r="F140" s="49"/>
    </row>
    <row r="141" customFormat="false" ht="14" hidden="false" customHeight="true" outlineLevel="0" collapsed="false">
      <c r="A141" s="32" t="str">
        <f aca="false">IF(C141="","",COUNTA($C$3:C141))</f>
        <v/>
      </c>
      <c r="B141" s="49"/>
      <c r="C141" s="47"/>
      <c r="D141" s="48"/>
      <c r="E141" s="46"/>
      <c r="F141" s="49"/>
    </row>
    <row r="142" customFormat="false" ht="14" hidden="false" customHeight="true" outlineLevel="0" collapsed="false">
      <c r="A142" s="32" t="str">
        <f aca="false">IF(C142="","",COUNTA($C$3:C142))</f>
        <v/>
      </c>
      <c r="B142" s="49"/>
      <c r="C142" s="47"/>
      <c r="D142" s="48"/>
      <c r="E142" s="46"/>
      <c r="F142" s="49"/>
    </row>
    <row r="143" customFormat="false" ht="14" hidden="false" customHeight="true" outlineLevel="0" collapsed="false">
      <c r="A143" s="32" t="str">
        <f aca="false">IF(C143="","",COUNTA($C$3:C143))</f>
        <v/>
      </c>
      <c r="B143" s="49"/>
      <c r="C143" s="34"/>
      <c r="D143" s="48"/>
      <c r="F143" s="74"/>
    </row>
    <row r="144" customFormat="false" ht="14" hidden="false" customHeight="true" outlineLevel="0" collapsed="false">
      <c r="A144" s="32" t="str">
        <f aca="false">IF(C144="","",COUNTA($C$3:C144))</f>
        <v/>
      </c>
      <c r="B144" s="49"/>
      <c r="C144" s="34"/>
      <c r="D144" s="48"/>
      <c r="F144" s="74"/>
    </row>
    <row r="145" customFormat="false" ht="14" hidden="false" customHeight="true" outlineLevel="0" collapsed="false">
      <c r="A145" s="32" t="str">
        <f aca="false">IF(C145="","",COUNTA($C$3:C145))</f>
        <v/>
      </c>
      <c r="B145" s="49"/>
      <c r="C145" s="34"/>
      <c r="D145" s="48"/>
      <c r="F145" s="74"/>
    </row>
    <row r="146" customFormat="false" ht="14" hidden="false" customHeight="true" outlineLevel="0" collapsed="false">
      <c r="A146" s="32" t="str">
        <f aca="false">IF(C146="","",COUNTA($C$3:C146))</f>
        <v/>
      </c>
      <c r="B146" s="49"/>
      <c r="C146" s="34"/>
      <c r="D146" s="48"/>
      <c r="F146" s="74"/>
    </row>
    <row r="147" customFormat="false" ht="14" hidden="false" customHeight="true" outlineLevel="0" collapsed="false">
      <c r="A147" s="32" t="str">
        <f aca="false">IF(C147="","",COUNTA($C$3:C147))</f>
        <v/>
      </c>
      <c r="B147" s="49"/>
      <c r="C147" s="34"/>
      <c r="D147" s="48"/>
      <c r="F147" s="74"/>
    </row>
    <row r="148" customFormat="false" ht="14" hidden="false" customHeight="true" outlineLevel="0" collapsed="false">
      <c r="A148" s="32" t="str">
        <f aca="false">IF(C148="","",COUNTA($C$3:C148))</f>
        <v/>
      </c>
      <c r="B148" s="49"/>
      <c r="C148" s="34"/>
      <c r="D148" s="75"/>
      <c r="F148" s="74"/>
    </row>
    <row r="149" customFormat="false" ht="14" hidden="false" customHeight="true" outlineLevel="0" collapsed="false">
      <c r="A149" s="32" t="str">
        <f aca="false">IF(C149="","",COUNTA($C$3:C149))</f>
        <v/>
      </c>
      <c r="B149" s="49"/>
      <c r="C149" s="34"/>
      <c r="D149" s="48"/>
      <c r="F149" s="74"/>
    </row>
    <row r="150" customFormat="false" ht="14" hidden="false" customHeight="true" outlineLevel="0" collapsed="false">
      <c r="A150" s="32" t="str">
        <f aca="false">IF(C150="","",COUNTA($C$3:C150))</f>
        <v/>
      </c>
      <c r="B150" s="49"/>
      <c r="C150" s="34"/>
      <c r="D150" s="48"/>
      <c r="F150" s="74"/>
    </row>
    <row r="151" customFormat="false" ht="14" hidden="false" customHeight="true" outlineLevel="0" collapsed="false">
      <c r="A151" s="32" t="str">
        <f aca="false">IF(C151="","",COUNTA($C$3:C151))</f>
        <v/>
      </c>
      <c r="B151" s="49"/>
      <c r="C151" s="34"/>
      <c r="D151" s="48"/>
      <c r="F151" s="74"/>
    </row>
    <row r="152" customFormat="false" ht="14" hidden="false" customHeight="true" outlineLevel="0" collapsed="false">
      <c r="A152" s="32" t="str">
        <f aca="false">IF(C152="","",COUNTA($C$3:C152))</f>
        <v/>
      </c>
      <c r="B152" s="49"/>
      <c r="C152" s="47"/>
      <c r="D152" s="48"/>
      <c r="F152" s="49"/>
    </row>
    <row r="153" customFormat="false" ht="14" hidden="false" customHeight="true" outlineLevel="0" collapsed="false">
      <c r="A153" s="32" t="str">
        <f aca="false">IF(C153="","",COUNTA($C$3:C153))</f>
        <v/>
      </c>
      <c r="B153" s="49"/>
      <c r="C153" s="72"/>
      <c r="D153" s="48"/>
      <c r="F153" s="49"/>
    </row>
    <row r="154" customFormat="false" ht="14" hidden="false" customHeight="true" outlineLevel="0" collapsed="false">
      <c r="A154" s="32" t="str">
        <f aca="false">IF(C154="","",COUNTA($C$3:C154))</f>
        <v/>
      </c>
      <c r="B154" s="49"/>
      <c r="C154" s="47"/>
      <c r="D154" s="48"/>
      <c r="F154" s="49"/>
    </row>
    <row r="155" customFormat="false" ht="14" hidden="false" customHeight="true" outlineLevel="0" collapsed="false">
      <c r="A155" s="32" t="str">
        <f aca="false">IF(C155="","",COUNTA($C$3:C155))</f>
        <v/>
      </c>
      <c r="B155" s="49"/>
      <c r="C155" s="47"/>
      <c r="D155" s="48"/>
      <c r="F155" s="49"/>
    </row>
    <row r="156" customFormat="false" ht="14" hidden="false" customHeight="true" outlineLevel="0" collapsed="false">
      <c r="A156" s="32" t="str">
        <f aca="false">IF(C156="","",COUNTA($C$3:C156))</f>
        <v/>
      </c>
      <c r="B156" s="49"/>
      <c r="C156" s="47"/>
      <c r="D156" s="48"/>
      <c r="F156" s="49"/>
    </row>
    <row r="157" customFormat="false" ht="14" hidden="false" customHeight="true" outlineLevel="0" collapsed="false">
      <c r="A157" s="32" t="str">
        <f aca="false">IF(C157="","",COUNTA($C$3:C157))</f>
        <v/>
      </c>
      <c r="B157" s="49"/>
      <c r="C157" s="47"/>
      <c r="D157" s="48"/>
      <c r="F157" s="49"/>
    </row>
    <row r="158" customFormat="false" ht="14" hidden="false" customHeight="true" outlineLevel="0" collapsed="false">
      <c r="A158" s="32" t="str">
        <f aca="false">IF(C158="","",COUNTA($C$3:C158))</f>
        <v/>
      </c>
      <c r="B158" s="49"/>
      <c r="C158" s="47"/>
      <c r="D158" s="48"/>
      <c r="F158" s="49"/>
    </row>
    <row r="159" customFormat="false" ht="14" hidden="false" customHeight="true" outlineLevel="0" collapsed="false">
      <c r="A159" s="32" t="str">
        <f aca="false">IF(C159="","",COUNTA($C$3:C159))</f>
        <v/>
      </c>
      <c r="B159" s="49"/>
      <c r="C159" s="47"/>
      <c r="D159" s="75"/>
      <c r="F159" s="49"/>
    </row>
    <row r="160" customFormat="false" ht="14" hidden="false" customHeight="true" outlineLevel="0" collapsed="false">
      <c r="A160" s="32" t="str">
        <f aca="false">IF(C160="","",COUNTA($C$3:C160))</f>
        <v/>
      </c>
      <c r="B160" s="49"/>
      <c r="C160" s="47"/>
      <c r="D160" s="48"/>
      <c r="E160" s="46"/>
      <c r="F160" s="49"/>
    </row>
    <row r="161" customFormat="false" ht="14" hidden="false" customHeight="true" outlineLevel="0" collapsed="false">
      <c r="A161" s="32" t="str">
        <f aca="false">IF(C161="","",COUNTA($C$3:C161))</f>
        <v/>
      </c>
      <c r="B161" s="49"/>
      <c r="C161" s="51"/>
      <c r="D161" s="48"/>
      <c r="E161" s="46"/>
      <c r="F161" s="49"/>
    </row>
    <row r="162" customFormat="false" ht="14" hidden="false" customHeight="true" outlineLevel="0" collapsed="false">
      <c r="A162" s="32" t="str">
        <f aca="false">IF(C162="","",COUNTA($C$3:C162))</f>
        <v/>
      </c>
      <c r="B162" s="49"/>
      <c r="C162" s="51"/>
      <c r="D162" s="75"/>
      <c r="E162" s="46"/>
      <c r="F162" s="49"/>
    </row>
    <row r="163" customFormat="false" ht="14" hidden="false" customHeight="true" outlineLevel="0" collapsed="false">
      <c r="A163" s="32" t="str">
        <f aca="false">IF(C163="","",COUNTA($C$3:C163))</f>
        <v/>
      </c>
      <c r="B163" s="49"/>
      <c r="C163" s="51"/>
      <c r="D163" s="48"/>
      <c r="E163" s="46"/>
      <c r="F163" s="49"/>
    </row>
    <row r="164" customFormat="false" ht="14" hidden="false" customHeight="true" outlineLevel="0" collapsed="false">
      <c r="A164" s="32" t="str">
        <f aca="false">IF(C164="","",COUNTA($C$3:C164))</f>
        <v/>
      </c>
      <c r="B164" s="49"/>
      <c r="C164" s="51"/>
      <c r="D164" s="48"/>
      <c r="E164" s="46"/>
      <c r="F164" s="49"/>
    </row>
    <row r="165" customFormat="false" ht="14" hidden="false" customHeight="true" outlineLevel="0" collapsed="false">
      <c r="A165" s="32" t="str">
        <f aca="false">IF(C165="","",COUNTA($C$3:C165))</f>
        <v/>
      </c>
      <c r="B165" s="46"/>
      <c r="C165" s="51"/>
      <c r="D165" s="48"/>
      <c r="E165" s="46"/>
      <c r="F165" s="49"/>
    </row>
    <row r="166" customFormat="false" ht="14" hidden="false" customHeight="true" outlineLevel="0" collapsed="false">
      <c r="A166" s="32" t="str">
        <f aca="false">IF(C166="","",COUNTA($C$3:C166))</f>
        <v/>
      </c>
      <c r="B166" s="46"/>
      <c r="C166" s="51"/>
      <c r="D166" s="48"/>
      <c r="E166" s="46"/>
      <c r="F166" s="49"/>
    </row>
    <row r="167" customFormat="false" ht="14" hidden="false" customHeight="true" outlineLevel="0" collapsed="false">
      <c r="A167" s="32" t="str">
        <f aca="false">IF(C167="","",COUNTA($C$3:C167))</f>
        <v/>
      </c>
      <c r="B167" s="46"/>
      <c r="C167" s="51"/>
      <c r="D167" s="48"/>
      <c r="E167" s="46"/>
      <c r="F167" s="49"/>
    </row>
    <row r="168" customFormat="false" ht="14" hidden="false" customHeight="true" outlineLevel="0" collapsed="false">
      <c r="A168" s="32" t="str">
        <f aca="false">IF(C168="","",COUNTA($C$3:C168))</f>
        <v/>
      </c>
      <c r="B168" s="46"/>
      <c r="C168" s="47"/>
      <c r="D168" s="48"/>
      <c r="E168" s="46"/>
      <c r="F168" s="49"/>
    </row>
    <row r="169" customFormat="false" ht="14" hidden="false" customHeight="true" outlineLevel="0" collapsed="false">
      <c r="A169" s="32" t="str">
        <f aca="false">IF(C169="","",COUNTA($C$3:C169))</f>
        <v/>
      </c>
      <c r="B169" s="46"/>
      <c r="C169" s="47"/>
      <c r="D169" s="48"/>
      <c r="E169" s="46"/>
      <c r="F169" s="49"/>
    </row>
    <row r="170" customFormat="false" ht="14" hidden="false" customHeight="true" outlineLevel="0" collapsed="false">
      <c r="A170" s="32" t="str">
        <f aca="false">IF(C170="","",COUNTA($C$3:C170))</f>
        <v/>
      </c>
      <c r="B170" s="46"/>
      <c r="C170" s="51"/>
      <c r="D170" s="48"/>
      <c r="E170" s="46"/>
      <c r="F170" s="49"/>
    </row>
    <row r="171" customFormat="false" ht="14" hidden="false" customHeight="true" outlineLevel="0" collapsed="false">
      <c r="A171" s="32" t="str">
        <f aca="false">IF(C171="","",COUNTA($C$3:C171))</f>
        <v/>
      </c>
      <c r="B171" s="49"/>
      <c r="C171" s="47"/>
      <c r="D171" s="48"/>
      <c r="F171" s="49"/>
    </row>
    <row r="172" customFormat="false" ht="14" hidden="false" customHeight="true" outlineLevel="0" collapsed="false">
      <c r="A172" s="32" t="str">
        <f aca="false">IF(C172="","",COUNTA($C$3:C172))</f>
        <v/>
      </c>
      <c r="B172" s="46"/>
      <c r="C172" s="47"/>
      <c r="D172" s="46"/>
      <c r="E172" s="46"/>
      <c r="F172" s="49"/>
    </row>
    <row r="173" customFormat="false" ht="14" hidden="false" customHeight="true" outlineLevel="0" collapsed="false">
      <c r="A173" s="32" t="str">
        <f aca="false">IF(C173="","",COUNTA($C$3:C173))</f>
        <v/>
      </c>
      <c r="B173" s="46"/>
      <c r="C173" s="47"/>
      <c r="D173" s="48"/>
      <c r="E173" s="46"/>
      <c r="F173" s="49"/>
    </row>
    <row r="174" customFormat="false" ht="14" hidden="false" customHeight="true" outlineLevel="0" collapsed="false">
      <c r="A174" s="32" t="str">
        <f aca="false">IF(C174="","",COUNTA($C$3:C174))</f>
        <v/>
      </c>
      <c r="C174" s="34"/>
    </row>
    <row r="175" customFormat="false" ht="14" hidden="false" customHeight="true" outlineLevel="0" collapsed="false">
      <c r="A175" s="32" t="str">
        <f aca="false">IF(C175="","",COUNTA($C$3:C175))</f>
        <v/>
      </c>
      <c r="C175" s="34"/>
    </row>
    <row r="176" customFormat="false" ht="14" hidden="false" customHeight="true" outlineLevel="0" collapsed="false">
      <c r="A176" s="32" t="str">
        <f aca="false">IF(C176="","",COUNTA($C$3:C176))</f>
        <v/>
      </c>
      <c r="C176" s="34"/>
    </row>
    <row r="177" customFormat="false" ht="14" hidden="false" customHeight="true" outlineLevel="0" collapsed="false">
      <c r="A177" s="32" t="str">
        <f aca="false">IF(C177="","",COUNTA($C$3:C177))</f>
        <v/>
      </c>
      <c r="C177" s="34"/>
    </row>
    <row r="178" customFormat="false" ht="14" hidden="false" customHeight="true" outlineLevel="0" collapsed="false">
      <c r="A178" s="32" t="str">
        <f aca="false">IF(C178="","",COUNTA($C$3:C178))</f>
        <v/>
      </c>
      <c r="C178" s="34"/>
    </row>
    <row r="179" customFormat="false" ht="14" hidden="false" customHeight="true" outlineLevel="0" collapsed="false">
      <c r="A179" s="32" t="str">
        <f aca="false">IF(C179="","",COUNTA($C$3:C179))</f>
        <v/>
      </c>
      <c r="C179" s="34"/>
    </row>
    <row r="180" customFormat="false" ht="14" hidden="false" customHeight="true" outlineLevel="0" collapsed="false">
      <c r="A180" s="32" t="str">
        <f aca="false">IF(C180="","",COUNTA($C$3:C180))</f>
        <v/>
      </c>
      <c r="C180" s="34"/>
    </row>
    <row r="181" customFormat="false" ht="14" hidden="false" customHeight="true" outlineLevel="0" collapsed="false">
      <c r="A181" s="32" t="str">
        <f aca="false">IF(C181="","",COUNTA($C$3:C181))</f>
        <v/>
      </c>
      <c r="C181" s="34"/>
    </row>
    <row r="182" customFormat="false" ht="14" hidden="false" customHeight="true" outlineLevel="0" collapsed="false">
      <c r="A182" s="32" t="str">
        <f aca="false">IF(C182="","",COUNTA($C$3:C182))</f>
        <v/>
      </c>
      <c r="C182" s="34"/>
    </row>
    <row r="183" customFormat="false" ht="14" hidden="false" customHeight="true" outlineLevel="0" collapsed="false">
      <c r="A183" s="32" t="str">
        <f aca="false">IF(C183="","",COUNTA($C$3:C183))</f>
        <v/>
      </c>
      <c r="C183" s="34"/>
    </row>
    <row r="184" customFormat="false" ht="14" hidden="false" customHeight="true" outlineLevel="0" collapsed="false">
      <c r="A184" s="32" t="str">
        <f aca="false">IF(C184="","",COUNTA($C$3:C184))</f>
        <v/>
      </c>
      <c r="C184" s="34"/>
    </row>
    <row r="185" customFormat="false" ht="14" hidden="false" customHeight="true" outlineLevel="0" collapsed="false">
      <c r="A185" s="32" t="str">
        <f aca="false">IF(C185="","",COUNTA($C$3:C185))</f>
        <v/>
      </c>
      <c r="C185" s="34"/>
    </row>
    <row r="186" customFormat="false" ht="14" hidden="false" customHeight="true" outlineLevel="0" collapsed="false">
      <c r="A186" s="32" t="str">
        <f aca="false">IF(C186="","",COUNTA($C$3:C186))</f>
        <v/>
      </c>
      <c r="C186" s="34"/>
    </row>
    <row r="187" customFormat="false" ht="14" hidden="false" customHeight="true" outlineLevel="0" collapsed="false">
      <c r="A187" s="32" t="str">
        <f aca="false">IF(C187="","",COUNTA($C$3:C187))</f>
        <v/>
      </c>
      <c r="C187" s="34"/>
    </row>
    <row r="188" customFormat="false" ht="14" hidden="false" customHeight="true" outlineLevel="0" collapsed="false">
      <c r="A188" s="32" t="str">
        <f aca="false">IF(C188="","",COUNTA($C$3:C188))</f>
        <v/>
      </c>
      <c r="C188" s="34"/>
    </row>
    <row r="189" customFormat="false" ht="14" hidden="false" customHeight="true" outlineLevel="0" collapsed="false">
      <c r="A189" s="32" t="str">
        <f aca="false">IF(C189="","",COUNTA($C$3:C189))</f>
        <v/>
      </c>
      <c r="C189" s="34"/>
    </row>
    <row r="190" customFormat="false" ht="14" hidden="false" customHeight="true" outlineLevel="0" collapsed="false">
      <c r="A190" s="32" t="str">
        <f aca="false">IF(C190="","",COUNTA($C$3:C190))</f>
        <v/>
      </c>
      <c r="C190" s="34"/>
    </row>
    <row r="191" customFormat="false" ht="14" hidden="false" customHeight="true" outlineLevel="0" collapsed="false">
      <c r="A191" s="32" t="str">
        <f aca="false">IF(C191="","",COUNTA($C$3:C191))</f>
        <v/>
      </c>
      <c r="C191" s="34"/>
    </row>
    <row r="192" customFormat="false" ht="14" hidden="false" customHeight="true" outlineLevel="0" collapsed="false">
      <c r="A192" s="32" t="str">
        <f aca="false">IF(C192="","",COUNTA($C$3:C192))</f>
        <v/>
      </c>
      <c r="C192" s="34"/>
    </row>
    <row r="193" customFormat="false" ht="14" hidden="false" customHeight="true" outlineLevel="0" collapsed="false">
      <c r="A193" s="32" t="str">
        <f aca="false">IF(C193="","",COUNTA($C$3:C193))</f>
        <v/>
      </c>
      <c r="C193" s="34"/>
    </row>
    <row r="194" customFormat="false" ht="14" hidden="false" customHeight="true" outlineLevel="0" collapsed="false">
      <c r="A194" s="32" t="str">
        <f aca="false">IF(C194="","",COUNTA($C$3:C194))</f>
        <v/>
      </c>
      <c r="C194" s="34"/>
    </row>
    <row r="195" customFormat="false" ht="14" hidden="false" customHeight="true" outlineLevel="0" collapsed="false">
      <c r="A195" s="32" t="str">
        <f aca="false">IF(C195="","",COUNTA($C$3:C195))</f>
        <v/>
      </c>
      <c r="C195" s="34"/>
    </row>
    <row r="196" customFormat="false" ht="14" hidden="false" customHeight="true" outlineLevel="0" collapsed="false">
      <c r="A196" s="32" t="str">
        <f aca="false">IF(C196="","",COUNTA($C$3:C196))</f>
        <v/>
      </c>
      <c r="C196" s="34"/>
    </row>
    <row r="197" customFormat="false" ht="14" hidden="false" customHeight="true" outlineLevel="0" collapsed="false">
      <c r="A197" s="32" t="str">
        <f aca="false">IF(C197="","",COUNTA($C$3:C197))</f>
        <v/>
      </c>
      <c r="C197" s="34"/>
    </row>
    <row r="198" customFormat="false" ht="14" hidden="false" customHeight="true" outlineLevel="0" collapsed="false">
      <c r="A198" s="32" t="str">
        <f aca="false">IF(C198="","",COUNTA($C$3:C198))</f>
        <v/>
      </c>
      <c r="C198" s="34"/>
    </row>
    <row r="199" customFormat="false" ht="14" hidden="false" customHeight="true" outlineLevel="0" collapsed="false">
      <c r="A199" s="32" t="str">
        <f aca="false">IF(C199="","",COUNTA($C$3:C199))</f>
        <v/>
      </c>
      <c r="C199" s="34"/>
    </row>
    <row r="200" customFormat="false" ht="14" hidden="false" customHeight="true" outlineLevel="0" collapsed="false">
      <c r="A200" s="32" t="str">
        <f aca="false">IF(C200="","",COUNTA($C$3:C200))</f>
        <v/>
      </c>
      <c r="C200" s="34"/>
    </row>
    <row r="201" customFormat="false" ht="14" hidden="false" customHeight="true" outlineLevel="0" collapsed="false">
      <c r="A201" s="32" t="str">
        <f aca="false">IF(C201="","",COUNTA($C$3:C201))</f>
        <v/>
      </c>
      <c r="C201" s="34"/>
    </row>
    <row r="202" customFormat="false" ht="14" hidden="false" customHeight="true" outlineLevel="0" collapsed="false">
      <c r="A202" s="32" t="str">
        <f aca="false">IF(C202="","",COUNTA($C$3:C202))</f>
        <v/>
      </c>
      <c r="C202" s="34"/>
    </row>
    <row r="203" customFormat="false" ht="14" hidden="false" customHeight="true" outlineLevel="0" collapsed="false">
      <c r="A203" s="32" t="str">
        <f aca="false">IF(C203="","",COUNTA($C$3:C203))</f>
        <v/>
      </c>
      <c r="C203" s="34"/>
    </row>
    <row r="204" customFormat="false" ht="14" hidden="false" customHeight="true" outlineLevel="0" collapsed="false">
      <c r="A204" s="32" t="str">
        <f aca="false">IF(C204="","",COUNTA($C$3:C204))</f>
        <v/>
      </c>
      <c r="C204" s="34"/>
    </row>
    <row r="205" customFormat="false" ht="14" hidden="false" customHeight="true" outlineLevel="0" collapsed="false">
      <c r="A205" s="32" t="str">
        <f aca="false">IF(C205="","",COUNTA($C$3:C205))</f>
        <v/>
      </c>
      <c r="C205" s="34"/>
    </row>
    <row r="206" customFormat="false" ht="14" hidden="false" customHeight="true" outlineLevel="0" collapsed="false">
      <c r="A206" s="32" t="str">
        <f aca="false">IF(C206="","",COUNTA($C$3:C206))</f>
        <v/>
      </c>
      <c r="C206" s="34"/>
    </row>
    <row r="207" customFormat="false" ht="14" hidden="false" customHeight="true" outlineLevel="0" collapsed="false">
      <c r="A207" s="32" t="str">
        <f aca="false">IF(C207="","",COUNTA($C$3:C207))</f>
        <v/>
      </c>
      <c r="C207" s="34"/>
    </row>
    <row r="208" customFormat="false" ht="14" hidden="false" customHeight="true" outlineLevel="0" collapsed="false">
      <c r="A208" s="32" t="str">
        <f aca="false">IF(C208="","",COUNTA($C$3:C208))</f>
        <v/>
      </c>
      <c r="C208" s="34"/>
    </row>
    <row r="209" customFormat="false" ht="14" hidden="false" customHeight="true" outlineLevel="0" collapsed="false">
      <c r="A209" s="32" t="str">
        <f aca="false">IF(C209="","",COUNTA($C$3:C209))</f>
        <v/>
      </c>
      <c r="C209" s="34"/>
    </row>
    <row r="210" customFormat="false" ht="14" hidden="false" customHeight="true" outlineLevel="0" collapsed="false">
      <c r="A210" s="32" t="str">
        <f aca="false">IF(C210="","",COUNTA($C$3:C210))</f>
        <v/>
      </c>
      <c r="C210" s="34"/>
    </row>
    <row r="211" customFormat="false" ht="14" hidden="false" customHeight="true" outlineLevel="0" collapsed="false">
      <c r="A211" s="32" t="str">
        <f aca="false">IF(C211="","",COUNTA($C$3:C211))</f>
        <v/>
      </c>
      <c r="C211" s="34"/>
    </row>
    <row r="212" customFormat="false" ht="14" hidden="false" customHeight="true" outlineLevel="0" collapsed="false">
      <c r="A212" s="32" t="str">
        <f aca="false">IF(C212="","",COUNTA($C$3:C212))</f>
        <v/>
      </c>
      <c r="C212" s="34"/>
    </row>
    <row r="213" customFormat="false" ht="14" hidden="false" customHeight="true" outlineLevel="0" collapsed="false">
      <c r="A213" s="32" t="str">
        <f aca="false">IF(C213="","",COUNTA($C$3:C213))</f>
        <v/>
      </c>
      <c r="C213" s="34"/>
    </row>
    <row r="214" customFormat="false" ht="14" hidden="false" customHeight="true" outlineLevel="0" collapsed="false">
      <c r="A214" s="32" t="str">
        <f aca="false">IF(C214="","",COUNTA($C$3:C214))</f>
        <v/>
      </c>
      <c r="C214" s="34"/>
    </row>
    <row r="215" customFormat="false" ht="14" hidden="false" customHeight="true" outlineLevel="0" collapsed="false">
      <c r="A215" s="32" t="str">
        <f aca="false">IF(C215="","",COUNTA($C$3:C215))</f>
        <v/>
      </c>
      <c r="C215" s="34"/>
    </row>
    <row r="216" customFormat="false" ht="14" hidden="false" customHeight="true" outlineLevel="0" collapsed="false">
      <c r="A216" s="32" t="str">
        <f aca="false">IF(C216="","",COUNTA($C$3:C216))</f>
        <v/>
      </c>
      <c r="C216" s="34"/>
    </row>
    <row r="217" customFormat="false" ht="14" hidden="false" customHeight="true" outlineLevel="0" collapsed="false">
      <c r="A217" s="32" t="str">
        <f aca="false">IF(C217="","",COUNTA($C$3:C217))</f>
        <v/>
      </c>
      <c r="C217" s="34"/>
    </row>
    <row r="218" customFormat="false" ht="14" hidden="false" customHeight="true" outlineLevel="0" collapsed="false">
      <c r="A218" s="32" t="str">
        <f aca="false">IF(C218="","",COUNTA($C$3:C218))</f>
        <v/>
      </c>
      <c r="C218" s="34"/>
    </row>
    <row r="219" customFormat="false" ht="14" hidden="false" customHeight="true" outlineLevel="0" collapsed="false">
      <c r="A219" s="32" t="str">
        <f aca="false">IF(C219="","",COUNTA($C$3:C219))</f>
        <v/>
      </c>
      <c r="C219" s="34"/>
    </row>
    <row r="220" customFormat="false" ht="14" hidden="false" customHeight="true" outlineLevel="0" collapsed="false">
      <c r="A220" s="32" t="str">
        <f aca="false">IF(C220="","",COUNTA($C$3:C220))</f>
        <v/>
      </c>
      <c r="C220" s="34"/>
    </row>
    <row r="221" customFormat="false" ht="14" hidden="false" customHeight="true" outlineLevel="0" collapsed="false">
      <c r="A221" s="32" t="str">
        <f aca="false">IF(C221="","",COUNTA($C$3:C221))</f>
        <v/>
      </c>
      <c r="C221" s="34"/>
    </row>
    <row r="222" customFormat="false" ht="14" hidden="false" customHeight="true" outlineLevel="0" collapsed="false">
      <c r="A222" s="32" t="str">
        <f aca="false">IF(C222="","",COUNTA($C$3:C222))</f>
        <v/>
      </c>
      <c r="C222" s="34"/>
    </row>
    <row r="223" customFormat="false" ht="14" hidden="false" customHeight="true" outlineLevel="0" collapsed="false">
      <c r="A223" s="32" t="str">
        <f aca="false">IF(C223="","",COUNTA($C$3:C223))</f>
        <v/>
      </c>
      <c r="C223" s="34"/>
    </row>
    <row r="224" customFormat="false" ht="14" hidden="false" customHeight="true" outlineLevel="0" collapsed="false">
      <c r="A224" s="32" t="str">
        <f aca="false">IF(C224="","",COUNTA($C$3:C224))</f>
        <v/>
      </c>
      <c r="C224" s="34"/>
    </row>
    <row r="225" customFormat="false" ht="14" hidden="false" customHeight="true" outlineLevel="0" collapsed="false">
      <c r="A225" s="32" t="str">
        <f aca="false">IF(C225="","",COUNTA($C$3:C225))</f>
        <v/>
      </c>
      <c r="C225" s="34"/>
    </row>
    <row r="226" customFormat="false" ht="14" hidden="false" customHeight="true" outlineLevel="0" collapsed="false">
      <c r="A226" s="32" t="str">
        <f aca="false">IF(C226="","",COUNTA($C$3:C226))</f>
        <v/>
      </c>
      <c r="C226" s="34"/>
    </row>
    <row r="227" customFormat="false" ht="14" hidden="false" customHeight="true" outlineLevel="0" collapsed="false">
      <c r="A227" s="32" t="str">
        <f aca="false">IF(C227="","",COUNTA($C$3:C227))</f>
        <v/>
      </c>
      <c r="C227" s="34"/>
    </row>
    <row r="228" customFormat="false" ht="14" hidden="false" customHeight="true" outlineLevel="0" collapsed="false">
      <c r="A228" s="32" t="str">
        <f aca="false">IF(C228="","",COUNTA($C$3:C228))</f>
        <v/>
      </c>
      <c r="C228" s="34"/>
    </row>
    <row r="229" customFormat="false" ht="14" hidden="false" customHeight="true" outlineLevel="0" collapsed="false">
      <c r="A229" s="32" t="str">
        <f aca="false">IF(C229="","",COUNTA($C$3:C229))</f>
        <v/>
      </c>
      <c r="C229" s="34"/>
    </row>
    <row r="230" customFormat="false" ht="14" hidden="false" customHeight="true" outlineLevel="0" collapsed="false">
      <c r="A230" s="32" t="str">
        <f aca="false">IF(C230="","",COUNTA($C$3:C230))</f>
        <v/>
      </c>
      <c r="C230" s="34"/>
    </row>
    <row r="231" customFormat="false" ht="14" hidden="false" customHeight="true" outlineLevel="0" collapsed="false">
      <c r="A231" s="32" t="str">
        <f aca="false">IF(C231="","",COUNTA($C$3:C231))</f>
        <v/>
      </c>
      <c r="C231" s="34"/>
    </row>
    <row r="232" customFormat="false" ht="14" hidden="false" customHeight="true" outlineLevel="0" collapsed="false">
      <c r="A232" s="32" t="str">
        <f aca="false">IF(C232="","",COUNTA($C$3:C232))</f>
        <v/>
      </c>
      <c r="C232" s="34"/>
    </row>
    <row r="233" customFormat="false" ht="14" hidden="false" customHeight="true" outlineLevel="0" collapsed="false">
      <c r="A233" s="32" t="str">
        <f aca="false">IF(C233="","",COUNTA($C$3:C233))</f>
        <v/>
      </c>
      <c r="C233" s="34"/>
    </row>
    <row r="234" customFormat="false" ht="14" hidden="false" customHeight="true" outlineLevel="0" collapsed="false">
      <c r="A234" s="32" t="str">
        <f aca="false">IF(C234="","",COUNTA($C$3:C234))</f>
        <v/>
      </c>
      <c r="C234" s="34"/>
    </row>
    <row r="235" customFormat="false" ht="14" hidden="false" customHeight="true" outlineLevel="0" collapsed="false">
      <c r="A235" s="32" t="str">
        <f aca="false">IF(C235="","",COUNTA($C$3:C235))</f>
        <v/>
      </c>
      <c r="C235" s="34"/>
    </row>
    <row r="236" customFormat="false" ht="14" hidden="false" customHeight="true" outlineLevel="0" collapsed="false">
      <c r="A236" s="32" t="str">
        <f aca="false">IF(C236="","",COUNTA($C$3:C236))</f>
        <v/>
      </c>
      <c r="C236" s="34"/>
    </row>
    <row r="237" customFormat="false" ht="14" hidden="false" customHeight="true" outlineLevel="0" collapsed="false">
      <c r="A237" s="32" t="str">
        <f aca="false">IF(C237="","",COUNTA($C$3:C237))</f>
        <v/>
      </c>
      <c r="C237" s="34"/>
    </row>
    <row r="238" customFormat="false" ht="14" hidden="false" customHeight="true" outlineLevel="0" collapsed="false">
      <c r="A238" s="32" t="str">
        <f aca="false">IF(C238="","",COUNTA($C$3:C238))</f>
        <v/>
      </c>
      <c r="C238" s="34"/>
    </row>
    <row r="239" customFormat="false" ht="14" hidden="false" customHeight="true" outlineLevel="0" collapsed="false">
      <c r="A239" s="32" t="str">
        <f aca="false">IF(C239="","",COUNTA($C$3:C239))</f>
        <v/>
      </c>
      <c r="C239" s="34"/>
    </row>
    <row r="240" customFormat="false" ht="14" hidden="false" customHeight="true" outlineLevel="0" collapsed="false">
      <c r="A240" s="32" t="str">
        <f aca="false">IF(C240="","",COUNTA($C$3:C240))</f>
        <v/>
      </c>
      <c r="C240" s="34"/>
    </row>
    <row r="241" customFormat="false" ht="14" hidden="false" customHeight="true" outlineLevel="0" collapsed="false">
      <c r="A241" s="32" t="str">
        <f aca="false">IF(C241="","",COUNTA($C$3:C241))</f>
        <v/>
      </c>
      <c r="C241" s="34"/>
    </row>
    <row r="242" customFormat="false" ht="14" hidden="false" customHeight="true" outlineLevel="0" collapsed="false">
      <c r="A242" s="32" t="str">
        <f aca="false">IF(C242="","",COUNTA($C$3:C242))</f>
        <v/>
      </c>
      <c r="C242" s="34"/>
    </row>
    <row r="243" customFormat="false" ht="14" hidden="false" customHeight="true" outlineLevel="0" collapsed="false">
      <c r="A243" s="32" t="str">
        <f aca="false">IF(C243="","",COUNTA($C$3:C243))</f>
        <v/>
      </c>
      <c r="C243" s="34"/>
    </row>
    <row r="244" customFormat="false" ht="14" hidden="false" customHeight="true" outlineLevel="0" collapsed="false">
      <c r="A244" s="32" t="str">
        <f aca="false">IF(C244="","",COUNTA($C$3:C244))</f>
        <v/>
      </c>
      <c r="C244" s="34"/>
    </row>
    <row r="245" customFormat="false" ht="14" hidden="false" customHeight="true" outlineLevel="0" collapsed="false">
      <c r="A245" s="32" t="str">
        <f aca="false">IF(C245="","",COUNTA($C$3:C245))</f>
        <v/>
      </c>
      <c r="C245" s="34"/>
    </row>
    <row r="246" customFormat="false" ht="14" hidden="false" customHeight="true" outlineLevel="0" collapsed="false">
      <c r="A246" s="32" t="str">
        <f aca="false">IF(C246="","",COUNTA($C$3:C246))</f>
        <v/>
      </c>
      <c r="C246" s="34"/>
    </row>
    <row r="247" customFormat="false" ht="14" hidden="false" customHeight="true" outlineLevel="0" collapsed="false">
      <c r="A247" s="32" t="str">
        <f aca="false">IF(C247="","",COUNTA($C$3:C247))</f>
        <v/>
      </c>
      <c r="C247" s="34"/>
    </row>
    <row r="248" customFormat="false" ht="14" hidden="false" customHeight="true" outlineLevel="0" collapsed="false">
      <c r="A248" s="32" t="str">
        <f aca="false">IF(C248="","",COUNTA($C$3:C248))</f>
        <v/>
      </c>
      <c r="C248" s="34"/>
    </row>
    <row r="249" customFormat="false" ht="14" hidden="false" customHeight="true" outlineLevel="0" collapsed="false">
      <c r="A249" s="32" t="str">
        <f aca="false">IF(C249="","",COUNTA($C$3:C249))</f>
        <v/>
      </c>
      <c r="C249" s="34"/>
    </row>
    <row r="250" customFormat="false" ht="14" hidden="false" customHeight="true" outlineLevel="0" collapsed="false">
      <c r="A250" s="32" t="str">
        <f aca="false">IF(C250="","",COUNTA($C$3:C250))</f>
        <v/>
      </c>
      <c r="C250" s="34"/>
    </row>
    <row r="251" customFormat="false" ht="14" hidden="false" customHeight="true" outlineLevel="0" collapsed="false">
      <c r="A251" s="32" t="str">
        <f aca="false">IF(C251="","",COUNTA($C$3:C251))</f>
        <v/>
      </c>
      <c r="C251" s="34"/>
    </row>
    <row r="252" customFormat="false" ht="14" hidden="false" customHeight="true" outlineLevel="0" collapsed="false">
      <c r="A252" s="32" t="str">
        <f aca="false">IF(C252="","",COUNTA($C$3:C252))</f>
        <v/>
      </c>
      <c r="C252" s="34"/>
    </row>
    <row r="253" customFormat="false" ht="14" hidden="false" customHeight="true" outlineLevel="0" collapsed="false">
      <c r="A253" s="32" t="str">
        <f aca="false">IF(C253="","",COUNTA($C$3:C253))</f>
        <v/>
      </c>
      <c r="C253" s="34"/>
    </row>
    <row r="254" customFormat="false" ht="14" hidden="false" customHeight="true" outlineLevel="0" collapsed="false">
      <c r="A254" s="32" t="str">
        <f aca="false">IF(C254="","",COUNTA($C$3:C254))</f>
        <v/>
      </c>
      <c r="C254" s="34"/>
    </row>
    <row r="255" customFormat="false" ht="14" hidden="false" customHeight="true" outlineLevel="0" collapsed="false">
      <c r="A255" s="32" t="str">
        <f aca="false">IF(C255="","",COUNTA($C$3:C255))</f>
        <v/>
      </c>
      <c r="C255" s="34"/>
    </row>
    <row r="256" customFormat="false" ht="14" hidden="false" customHeight="true" outlineLevel="0" collapsed="false">
      <c r="A256" s="32" t="str">
        <f aca="false">IF(C256="","",COUNTA($C$3:C256))</f>
        <v/>
      </c>
      <c r="C256" s="34"/>
    </row>
    <row r="257" customFormat="false" ht="14" hidden="false" customHeight="true" outlineLevel="0" collapsed="false">
      <c r="A257" s="32" t="str">
        <f aca="false">IF(C257="","",COUNTA($C$3:C257))</f>
        <v/>
      </c>
      <c r="C257" s="34"/>
    </row>
    <row r="258" customFormat="false" ht="14" hidden="false" customHeight="true" outlineLevel="0" collapsed="false">
      <c r="A258" s="32" t="str">
        <f aca="false">IF(C258="","",COUNTA($C$3:C258))</f>
        <v/>
      </c>
      <c r="C258" s="34"/>
    </row>
    <row r="259" customFormat="false" ht="14" hidden="false" customHeight="true" outlineLevel="0" collapsed="false">
      <c r="A259" s="32" t="str">
        <f aca="false">IF(C259="","",COUNTA($C$3:C259))</f>
        <v/>
      </c>
      <c r="C259" s="34"/>
    </row>
    <row r="260" customFormat="false" ht="14" hidden="false" customHeight="true" outlineLevel="0" collapsed="false">
      <c r="A260" s="32" t="str">
        <f aca="false">IF(C260="","",COUNTA($C$3:C260))</f>
        <v/>
      </c>
      <c r="C260" s="34"/>
    </row>
    <row r="261" customFormat="false" ht="14" hidden="false" customHeight="true" outlineLevel="0" collapsed="false">
      <c r="A261" s="32" t="str">
        <f aca="false">IF(C261="","",COUNTA($C$3:C261))</f>
        <v/>
      </c>
      <c r="C261" s="34"/>
    </row>
    <row r="262" customFormat="false" ht="14" hidden="false" customHeight="true" outlineLevel="0" collapsed="false">
      <c r="A262" s="32" t="str">
        <f aca="false">IF(C262="","",COUNTA($C$3:C262))</f>
        <v/>
      </c>
      <c r="C262" s="34"/>
    </row>
    <row r="263" customFormat="false" ht="14" hidden="false" customHeight="true" outlineLevel="0" collapsed="false">
      <c r="A263" s="32" t="str">
        <f aca="false">IF(C263="","",COUNTA($C$3:C263))</f>
        <v/>
      </c>
      <c r="C263" s="34"/>
    </row>
    <row r="264" customFormat="false" ht="14" hidden="false" customHeight="true" outlineLevel="0" collapsed="false">
      <c r="A264" s="32" t="str">
        <f aca="false">IF(C264="","",COUNTA($C$3:C264))</f>
        <v/>
      </c>
      <c r="C264" s="34"/>
    </row>
    <row r="265" customFormat="false" ht="14" hidden="false" customHeight="true" outlineLevel="0" collapsed="false">
      <c r="A265" s="32" t="str">
        <f aca="false">IF(C265="","",COUNTA($C$3:C265))</f>
        <v/>
      </c>
      <c r="C265" s="34"/>
    </row>
    <row r="266" customFormat="false" ht="14" hidden="false" customHeight="true" outlineLevel="0" collapsed="false">
      <c r="A266" s="32" t="str">
        <f aca="false">IF(C266="","",COUNTA($C$3:C266))</f>
        <v/>
      </c>
      <c r="C266" s="34"/>
    </row>
    <row r="267" customFormat="false" ht="14" hidden="false" customHeight="true" outlineLevel="0" collapsed="false">
      <c r="A267" s="32" t="str">
        <f aca="false">IF(C267="","",COUNTA($C$3:C267))</f>
        <v/>
      </c>
      <c r="C267" s="34"/>
    </row>
    <row r="268" customFormat="false" ht="14" hidden="false" customHeight="true" outlineLevel="0" collapsed="false">
      <c r="A268" s="32" t="str">
        <f aca="false">IF(C268="","",COUNTA($C$3:C268))</f>
        <v/>
      </c>
      <c r="C268" s="34"/>
    </row>
    <row r="269" customFormat="false" ht="14" hidden="false" customHeight="true" outlineLevel="0" collapsed="false">
      <c r="A269" s="32" t="str">
        <f aca="false">IF(C269="","",COUNTA($C$3:C269))</f>
        <v/>
      </c>
      <c r="C269" s="34"/>
    </row>
    <row r="270" customFormat="false" ht="14" hidden="false" customHeight="true" outlineLevel="0" collapsed="false">
      <c r="A270" s="32" t="str">
        <f aca="false">IF(C270="","",COUNTA($C$3:C270))</f>
        <v/>
      </c>
      <c r="C270" s="34"/>
    </row>
    <row r="271" customFormat="false" ht="14" hidden="false" customHeight="true" outlineLevel="0" collapsed="false">
      <c r="A271" s="32" t="str">
        <f aca="false">IF(C271="","",COUNTA($C$3:C271))</f>
        <v/>
      </c>
      <c r="C271" s="34"/>
    </row>
    <row r="272" customFormat="false" ht="14" hidden="false" customHeight="true" outlineLevel="0" collapsed="false">
      <c r="A272" s="32" t="str">
        <f aca="false">IF(C272="","",COUNTA($C$3:C272))</f>
        <v/>
      </c>
      <c r="C272" s="34"/>
    </row>
    <row r="273" customFormat="false" ht="14" hidden="false" customHeight="true" outlineLevel="0" collapsed="false">
      <c r="A273" s="32" t="str">
        <f aca="false">IF(C273="","",COUNTA($C$3:C273))</f>
        <v/>
      </c>
      <c r="C273" s="34"/>
    </row>
    <row r="274" customFormat="false" ht="14" hidden="false" customHeight="true" outlineLevel="0" collapsed="false">
      <c r="A274" s="32" t="str">
        <f aca="false">IF(C274="","",COUNTA($C$3:C274))</f>
        <v/>
      </c>
      <c r="C274" s="34"/>
    </row>
    <row r="275" customFormat="false" ht="14" hidden="false" customHeight="true" outlineLevel="0" collapsed="false">
      <c r="A275" s="32" t="str">
        <f aca="false">IF(C275="","",COUNTA($C$3:C275))</f>
        <v/>
      </c>
      <c r="C275" s="34"/>
    </row>
    <row r="276" customFormat="false" ht="14" hidden="false" customHeight="true" outlineLevel="0" collapsed="false">
      <c r="A276" s="32" t="str">
        <f aca="false">IF(C276="","",COUNTA($C$3:C276))</f>
        <v/>
      </c>
      <c r="C276" s="34"/>
    </row>
    <row r="277" customFormat="false" ht="14" hidden="false" customHeight="true" outlineLevel="0" collapsed="false">
      <c r="A277" s="32" t="str">
        <f aca="false">IF(C277="","",COUNTA($C$3:C277))</f>
        <v/>
      </c>
      <c r="C277" s="34"/>
    </row>
    <row r="278" customFormat="false" ht="14" hidden="false" customHeight="true" outlineLevel="0" collapsed="false">
      <c r="A278" s="32" t="str">
        <f aca="false">IF(C278="","",COUNTA($C$3:C278))</f>
        <v/>
      </c>
      <c r="C278" s="34"/>
    </row>
    <row r="279" customFormat="false" ht="14" hidden="false" customHeight="true" outlineLevel="0" collapsed="false">
      <c r="A279" s="32" t="str">
        <f aca="false">IF(C279="","",COUNTA($C$3:C279))</f>
        <v/>
      </c>
      <c r="C279" s="34"/>
    </row>
    <row r="280" customFormat="false" ht="14" hidden="false" customHeight="true" outlineLevel="0" collapsed="false">
      <c r="A280" s="32" t="str">
        <f aca="false">IF(C280="","",COUNTA($C$3:C280))</f>
        <v/>
      </c>
      <c r="C280" s="34"/>
    </row>
    <row r="281" customFormat="false" ht="14" hidden="false" customHeight="true" outlineLevel="0" collapsed="false">
      <c r="A281" s="32" t="str">
        <f aca="false">IF(C281="","",COUNTA($C$3:C281))</f>
        <v/>
      </c>
      <c r="C281" s="34"/>
    </row>
    <row r="282" customFormat="false" ht="14" hidden="false" customHeight="true" outlineLevel="0" collapsed="false">
      <c r="A282" s="32" t="str">
        <f aca="false">IF(C282="","",COUNTA($C$3:C282))</f>
        <v/>
      </c>
      <c r="C282" s="34"/>
    </row>
    <row r="283" customFormat="false" ht="14" hidden="false" customHeight="true" outlineLevel="0" collapsed="false">
      <c r="A283" s="32" t="str">
        <f aca="false">IF(C283="","",COUNTA($C$3:C283))</f>
        <v/>
      </c>
      <c r="C283" s="34"/>
    </row>
    <row r="284" customFormat="false" ht="14" hidden="false" customHeight="true" outlineLevel="0" collapsed="false">
      <c r="A284" s="32" t="str">
        <f aca="false">IF(C284="","",COUNTA($C$3:C284))</f>
        <v/>
      </c>
      <c r="C284" s="34"/>
    </row>
    <row r="285" customFormat="false" ht="14" hidden="false" customHeight="true" outlineLevel="0" collapsed="false">
      <c r="A285" s="32" t="str">
        <f aca="false">IF(C285="","",COUNTA($C$3:C285))</f>
        <v/>
      </c>
      <c r="C285" s="34"/>
    </row>
    <row r="286" customFormat="false" ht="14" hidden="false" customHeight="true" outlineLevel="0" collapsed="false">
      <c r="A286" s="32" t="str">
        <f aca="false">IF(C286="","",COUNTA($C$3:C286))</f>
        <v/>
      </c>
      <c r="C286" s="34"/>
    </row>
    <row r="287" customFormat="false" ht="14" hidden="false" customHeight="true" outlineLevel="0" collapsed="false">
      <c r="A287" s="32" t="str">
        <f aca="false">IF(C287="","",COUNTA($C$3:C287))</f>
        <v/>
      </c>
      <c r="C287" s="34"/>
    </row>
    <row r="288" customFormat="false" ht="14" hidden="false" customHeight="true" outlineLevel="0" collapsed="false">
      <c r="A288" s="32" t="str">
        <f aca="false">IF(C288="","",COUNTA($C$3:C288))</f>
        <v/>
      </c>
      <c r="C288" s="34"/>
    </row>
    <row r="289" customFormat="false" ht="14" hidden="false" customHeight="true" outlineLevel="0" collapsed="false">
      <c r="A289" s="32" t="str">
        <f aca="false">IF(C289="","",COUNTA($C$3:C289))</f>
        <v/>
      </c>
      <c r="C289" s="34"/>
    </row>
    <row r="290" customFormat="false" ht="14" hidden="false" customHeight="true" outlineLevel="0" collapsed="false">
      <c r="A290" s="32" t="str">
        <f aca="false">IF(C290="","",COUNTA($C$3:C290))</f>
        <v/>
      </c>
      <c r="C290" s="34"/>
    </row>
    <row r="291" customFormat="false" ht="14" hidden="false" customHeight="true" outlineLevel="0" collapsed="false">
      <c r="A291" s="32" t="str">
        <f aca="false">IF(C291="","",COUNTA($C$3:C291))</f>
        <v/>
      </c>
      <c r="C291" s="34"/>
    </row>
    <row r="292" customFormat="false" ht="14" hidden="false" customHeight="true" outlineLevel="0" collapsed="false">
      <c r="A292" s="32" t="str">
        <f aca="false">IF(C292="","",COUNTA($C$3:C292))</f>
        <v/>
      </c>
      <c r="C292" s="34"/>
    </row>
    <row r="293" customFormat="false" ht="14" hidden="false" customHeight="true" outlineLevel="0" collapsed="false">
      <c r="A293" s="32" t="str">
        <f aca="false">IF(C293="","",COUNTA($C$3:C293))</f>
        <v/>
      </c>
      <c r="C293" s="34"/>
    </row>
    <row r="294" customFormat="false" ht="14" hidden="false" customHeight="true" outlineLevel="0" collapsed="false">
      <c r="A294" s="32" t="str">
        <f aca="false">IF(C294="","",COUNTA($C$3:C294))</f>
        <v/>
      </c>
      <c r="C294" s="34"/>
    </row>
    <row r="295" customFormat="false" ht="14" hidden="false" customHeight="true" outlineLevel="0" collapsed="false">
      <c r="A295" s="32" t="str">
        <f aca="false">IF(C295="","",COUNTA($C$3:C295))</f>
        <v/>
      </c>
      <c r="C295" s="34"/>
    </row>
    <row r="296" customFormat="false" ht="14" hidden="false" customHeight="true" outlineLevel="0" collapsed="false">
      <c r="A296" s="32" t="str">
        <f aca="false">IF(C296="","",COUNTA($C$3:C296))</f>
        <v/>
      </c>
      <c r="C296" s="34"/>
    </row>
    <row r="297" customFormat="false" ht="14" hidden="false" customHeight="true" outlineLevel="0" collapsed="false">
      <c r="A297" s="32" t="str">
        <f aca="false">IF(C297="","",COUNTA($C$3:C297))</f>
        <v/>
      </c>
      <c r="C297" s="34"/>
    </row>
    <row r="298" customFormat="false" ht="14" hidden="false" customHeight="true" outlineLevel="0" collapsed="false">
      <c r="A298" s="32" t="str">
        <f aca="false">IF(C298="","",COUNTA($C$3:C298))</f>
        <v/>
      </c>
      <c r="C298" s="34"/>
    </row>
    <row r="299" customFormat="false" ht="14" hidden="false" customHeight="true" outlineLevel="0" collapsed="false">
      <c r="A299" s="32" t="str">
        <f aca="false">IF(C299="","",COUNTA($C$3:C299))</f>
        <v/>
      </c>
      <c r="C299" s="34"/>
    </row>
    <row r="300" customFormat="false" ht="14" hidden="false" customHeight="true" outlineLevel="0" collapsed="false">
      <c r="A300" s="32" t="str">
        <f aca="false">IF(C300="","",COUNTA($C$3:C300))</f>
        <v/>
      </c>
      <c r="C300" s="34"/>
    </row>
    <row r="301" customFormat="false" ht="14" hidden="false" customHeight="true" outlineLevel="0" collapsed="false">
      <c r="A301" s="32" t="str">
        <f aca="false">IF(C301="","",COUNTA($C$3:C301))</f>
        <v/>
      </c>
      <c r="C301" s="34"/>
    </row>
    <row r="302" customFormat="false" ht="14" hidden="false" customHeight="true" outlineLevel="0" collapsed="false">
      <c r="A302" s="32" t="str">
        <f aca="false">IF(C302="","",COUNTA($C$3:C302))</f>
        <v/>
      </c>
      <c r="C302" s="34"/>
    </row>
    <row r="303" customFormat="false" ht="14" hidden="false" customHeight="true" outlineLevel="0" collapsed="false">
      <c r="A303" s="32" t="str">
        <f aca="false">IF(C303="","",COUNTA($C$3:C303))</f>
        <v/>
      </c>
      <c r="C303" s="34"/>
    </row>
    <row r="304" customFormat="false" ht="14" hidden="false" customHeight="true" outlineLevel="0" collapsed="false">
      <c r="A304" s="32" t="str">
        <f aca="false">IF(C304="","",COUNTA($C$3:C304))</f>
        <v/>
      </c>
      <c r="C304" s="34"/>
    </row>
    <row r="305" customFormat="false" ht="14" hidden="false" customHeight="true" outlineLevel="0" collapsed="false">
      <c r="A305" s="32" t="str">
        <f aca="false">IF(C305="","",COUNTA($C$3:C305))</f>
        <v/>
      </c>
      <c r="C305" s="34"/>
    </row>
    <row r="306" customFormat="false" ht="14" hidden="false" customHeight="true" outlineLevel="0" collapsed="false">
      <c r="A306" s="32" t="str">
        <f aca="false">IF(C306="","",COUNTA($C$3:C306))</f>
        <v/>
      </c>
      <c r="C306" s="34"/>
    </row>
    <row r="307" customFormat="false" ht="14" hidden="false" customHeight="true" outlineLevel="0" collapsed="false">
      <c r="A307" s="32" t="str">
        <f aca="false">IF(C307="","",COUNTA($C$3:C307))</f>
        <v/>
      </c>
      <c r="C307" s="34"/>
    </row>
    <row r="308" customFormat="false" ht="14" hidden="false" customHeight="true" outlineLevel="0" collapsed="false">
      <c r="A308" s="32" t="str">
        <f aca="false">IF(C308="","",COUNTA($C$3:C308))</f>
        <v/>
      </c>
      <c r="C308" s="34"/>
    </row>
    <row r="309" customFormat="false" ht="14" hidden="false" customHeight="true" outlineLevel="0" collapsed="false">
      <c r="A309" s="32" t="str">
        <f aca="false">IF(C309="","",COUNTA($C$3:C309))</f>
        <v/>
      </c>
      <c r="C309" s="34"/>
    </row>
    <row r="310" customFormat="false" ht="14" hidden="false" customHeight="true" outlineLevel="0" collapsed="false">
      <c r="A310" s="32" t="str">
        <f aca="false">IF(C310="","",COUNTA($C$3:C310))</f>
        <v/>
      </c>
      <c r="C310" s="34"/>
    </row>
    <row r="311" customFormat="false" ht="14" hidden="false" customHeight="true" outlineLevel="0" collapsed="false">
      <c r="A311" s="32" t="str">
        <f aca="false">IF(C311="","",COUNTA($C$3:C311))</f>
        <v/>
      </c>
      <c r="C311" s="34"/>
    </row>
    <row r="312" customFormat="false" ht="14" hidden="false" customHeight="true" outlineLevel="0" collapsed="false">
      <c r="A312" s="32" t="str">
        <f aca="false">IF(C312="","",COUNTA($C$3:C312))</f>
        <v/>
      </c>
      <c r="C312" s="34"/>
    </row>
    <row r="313" customFormat="false" ht="14" hidden="false" customHeight="true" outlineLevel="0" collapsed="false">
      <c r="A313" s="32" t="str">
        <f aca="false">IF(C313="","",COUNTA($C$3:C313))</f>
        <v/>
      </c>
      <c r="C313" s="34"/>
    </row>
    <row r="314" customFormat="false" ht="14" hidden="false" customHeight="true" outlineLevel="0" collapsed="false">
      <c r="A314" s="32" t="str">
        <f aca="false">IF(C314="","",COUNTA($C$3:C314))</f>
        <v/>
      </c>
      <c r="C314" s="34"/>
    </row>
    <row r="315" customFormat="false" ht="14" hidden="false" customHeight="true" outlineLevel="0" collapsed="false">
      <c r="A315" s="32" t="str">
        <f aca="false">IF(C315="","",COUNTA($C$3:C315))</f>
        <v/>
      </c>
      <c r="C315" s="34"/>
    </row>
    <row r="316" customFormat="false" ht="14" hidden="false" customHeight="true" outlineLevel="0" collapsed="false">
      <c r="A316" s="32" t="str">
        <f aca="false">IF(C316="","",COUNTA($C$3:C316))</f>
        <v/>
      </c>
      <c r="C316" s="34"/>
    </row>
    <row r="317" customFormat="false" ht="14" hidden="false" customHeight="true" outlineLevel="0" collapsed="false">
      <c r="A317" s="32" t="str">
        <f aca="false">IF(C317="","",COUNTA($C$3:C317))</f>
        <v/>
      </c>
      <c r="C317" s="34"/>
    </row>
    <row r="318" customFormat="false" ht="14" hidden="false" customHeight="true" outlineLevel="0" collapsed="false">
      <c r="A318" s="32" t="str">
        <f aca="false">IF(C318="","",COUNTA($C$3:C318))</f>
        <v/>
      </c>
      <c r="C318" s="34"/>
    </row>
    <row r="319" customFormat="false" ht="14" hidden="false" customHeight="true" outlineLevel="0" collapsed="false">
      <c r="A319" s="32" t="str">
        <f aca="false">IF(C319="","",COUNTA($C$3:C319))</f>
        <v/>
      </c>
      <c r="C319" s="34"/>
    </row>
    <row r="320" customFormat="false" ht="14" hidden="false" customHeight="true" outlineLevel="0" collapsed="false">
      <c r="A320" s="32" t="str">
        <f aca="false">IF(C320="","",COUNTA($C$3:C320))</f>
        <v/>
      </c>
      <c r="C320" s="34"/>
    </row>
    <row r="321" customFormat="false" ht="14" hidden="false" customHeight="true" outlineLevel="0" collapsed="false">
      <c r="A321" s="32" t="str">
        <f aca="false">IF(C321="","",COUNTA($C$3:C321))</f>
        <v/>
      </c>
      <c r="C321" s="34"/>
    </row>
    <row r="322" customFormat="false" ht="14" hidden="false" customHeight="true" outlineLevel="0" collapsed="false">
      <c r="A322" s="32" t="str">
        <f aca="false">IF(C322="","",COUNTA($C$3:C322))</f>
        <v/>
      </c>
      <c r="C322" s="34"/>
    </row>
    <row r="323" customFormat="false" ht="14" hidden="false" customHeight="true" outlineLevel="0" collapsed="false">
      <c r="A323" s="32" t="str">
        <f aca="false">IF(C323="","",COUNTA($C$3:C323))</f>
        <v/>
      </c>
      <c r="C323" s="34"/>
    </row>
    <row r="324" customFormat="false" ht="14" hidden="false" customHeight="true" outlineLevel="0" collapsed="false">
      <c r="A324" s="32" t="str">
        <f aca="false">IF(C324="","",COUNTA($C$3:C324))</f>
        <v/>
      </c>
      <c r="C324" s="34"/>
    </row>
    <row r="325" customFormat="false" ht="14" hidden="false" customHeight="true" outlineLevel="0" collapsed="false">
      <c r="A325" s="32" t="str">
        <f aca="false">IF(C325="","",COUNTA($C$3:C325))</f>
        <v/>
      </c>
      <c r="C325" s="34"/>
    </row>
    <row r="326" customFormat="false" ht="14" hidden="false" customHeight="true" outlineLevel="0" collapsed="false">
      <c r="A326" s="32" t="str">
        <f aca="false">IF(C326="","",COUNTA($C$3:C326))</f>
        <v/>
      </c>
      <c r="C326" s="34"/>
    </row>
    <row r="327" customFormat="false" ht="14" hidden="false" customHeight="true" outlineLevel="0" collapsed="false">
      <c r="A327" s="32" t="str">
        <f aca="false">IF(C327="","",COUNTA($C$3:C327))</f>
        <v/>
      </c>
      <c r="C327" s="34"/>
    </row>
    <row r="328" customFormat="false" ht="14" hidden="false" customHeight="true" outlineLevel="0" collapsed="false">
      <c r="A328" s="32" t="str">
        <f aca="false">IF(C328="","",COUNTA($C$3:C328))</f>
        <v/>
      </c>
      <c r="C328" s="34"/>
    </row>
    <row r="329" customFormat="false" ht="14" hidden="false" customHeight="true" outlineLevel="0" collapsed="false">
      <c r="A329" s="32" t="str">
        <f aca="false">IF(C329="","",COUNTA($C$3:C329))</f>
        <v/>
      </c>
      <c r="C329" s="34"/>
    </row>
    <row r="330" customFormat="false" ht="14" hidden="false" customHeight="true" outlineLevel="0" collapsed="false">
      <c r="A330" s="32" t="str">
        <f aca="false">IF(C330="","",COUNTA($C$3:C330))</f>
        <v/>
      </c>
      <c r="C330" s="34"/>
    </row>
    <row r="331" customFormat="false" ht="14" hidden="false" customHeight="true" outlineLevel="0" collapsed="false">
      <c r="A331" s="32" t="str">
        <f aca="false">IF(C331="","",COUNTA($C$3:C331))</f>
        <v/>
      </c>
      <c r="C331" s="34"/>
    </row>
    <row r="332" customFormat="false" ht="14" hidden="false" customHeight="true" outlineLevel="0" collapsed="false">
      <c r="A332" s="32" t="str">
        <f aca="false">IF(C332="","",COUNTA($C$3:C332))</f>
        <v/>
      </c>
      <c r="C332" s="34"/>
    </row>
    <row r="333" customFormat="false" ht="14" hidden="false" customHeight="true" outlineLevel="0" collapsed="false">
      <c r="A333" s="32" t="str">
        <f aca="false">IF(C333="","",COUNTA($C$3:C333))</f>
        <v/>
      </c>
      <c r="C333" s="34"/>
    </row>
    <row r="334" customFormat="false" ht="14" hidden="false" customHeight="true" outlineLevel="0" collapsed="false">
      <c r="A334" s="32" t="str">
        <f aca="false">IF(C334="","",COUNTA($C$3:C334))</f>
        <v/>
      </c>
      <c r="C334" s="34"/>
    </row>
    <row r="335" customFormat="false" ht="14" hidden="false" customHeight="true" outlineLevel="0" collapsed="false">
      <c r="A335" s="32" t="str">
        <f aca="false">IF(C335="","",COUNTA($C$3:C335))</f>
        <v/>
      </c>
      <c r="C335" s="34"/>
    </row>
    <row r="336" customFormat="false" ht="14" hidden="false" customHeight="true" outlineLevel="0" collapsed="false">
      <c r="A336" s="32" t="str">
        <f aca="false">IF(C336="","",COUNTA($C$3:C336))</f>
        <v/>
      </c>
      <c r="C336" s="34"/>
    </row>
    <row r="337" customFormat="false" ht="14" hidden="false" customHeight="true" outlineLevel="0" collapsed="false">
      <c r="A337" s="32" t="str">
        <f aca="false">IF(C337="","",COUNTA($C$3:C337))</f>
        <v/>
      </c>
      <c r="C337" s="34"/>
    </row>
    <row r="338" customFormat="false" ht="14" hidden="false" customHeight="true" outlineLevel="0" collapsed="false">
      <c r="A338" s="32" t="str">
        <f aca="false">IF(C338="","",COUNTA($C$3:C338))</f>
        <v/>
      </c>
      <c r="C338" s="34"/>
    </row>
    <row r="339" customFormat="false" ht="14" hidden="false" customHeight="true" outlineLevel="0" collapsed="false">
      <c r="A339" s="32" t="str">
        <f aca="false">IF(C339="","",COUNTA($C$3:C339))</f>
        <v/>
      </c>
      <c r="C339" s="34"/>
    </row>
    <row r="340" customFormat="false" ht="14" hidden="false" customHeight="true" outlineLevel="0" collapsed="false">
      <c r="A340" s="32" t="str">
        <f aca="false">IF(C340="","",COUNTA($C$3:C340))</f>
        <v/>
      </c>
      <c r="C340" s="34"/>
    </row>
    <row r="341" customFormat="false" ht="14" hidden="false" customHeight="true" outlineLevel="0" collapsed="false">
      <c r="A341" s="32" t="str">
        <f aca="false">IF(C341="","",COUNTA($C$3:C341))</f>
        <v/>
      </c>
      <c r="C341" s="34"/>
    </row>
    <row r="342" customFormat="false" ht="14" hidden="false" customHeight="true" outlineLevel="0" collapsed="false">
      <c r="A342" s="32" t="str">
        <f aca="false">IF(C342="","",COUNTA($C$3:C342))</f>
        <v/>
      </c>
      <c r="C342" s="34"/>
    </row>
    <row r="343" customFormat="false" ht="14" hidden="false" customHeight="true" outlineLevel="0" collapsed="false">
      <c r="A343" s="32" t="str">
        <f aca="false">IF(C343="","",COUNTA($C$3:C343))</f>
        <v/>
      </c>
      <c r="C343" s="34"/>
    </row>
    <row r="344" customFormat="false" ht="14" hidden="false" customHeight="true" outlineLevel="0" collapsed="false">
      <c r="A344" s="32" t="str">
        <f aca="false">IF(C344="","",COUNTA($C$3:C344))</f>
        <v/>
      </c>
      <c r="C344" s="34"/>
    </row>
    <row r="345" customFormat="false" ht="14" hidden="false" customHeight="true" outlineLevel="0" collapsed="false">
      <c r="A345" s="32" t="str">
        <f aca="false">IF(C345="","",COUNTA($C$3:C345))</f>
        <v/>
      </c>
      <c r="C345" s="34"/>
    </row>
    <row r="346" customFormat="false" ht="14" hidden="false" customHeight="true" outlineLevel="0" collapsed="false">
      <c r="A346" s="32" t="str">
        <f aca="false">IF(C346="","",COUNTA($C$3:C346))</f>
        <v/>
      </c>
      <c r="C346" s="34"/>
    </row>
    <row r="347" customFormat="false" ht="14" hidden="false" customHeight="true" outlineLevel="0" collapsed="false">
      <c r="A347" s="32" t="str">
        <f aca="false">IF(C347="","",COUNTA($C$3:C347))</f>
        <v/>
      </c>
      <c r="C347" s="34"/>
    </row>
    <row r="348" customFormat="false" ht="14" hidden="false" customHeight="true" outlineLevel="0" collapsed="false">
      <c r="A348" s="32" t="str">
        <f aca="false">IF(C348="","",COUNTA($C$3:C348))</f>
        <v/>
      </c>
      <c r="C348" s="34"/>
    </row>
    <row r="349" customFormat="false" ht="14" hidden="false" customHeight="true" outlineLevel="0" collapsed="false">
      <c r="A349" s="32" t="str">
        <f aca="false">IF(C349="","",COUNTA($C$3:C349))</f>
        <v/>
      </c>
      <c r="C349" s="34"/>
    </row>
    <row r="350" customFormat="false" ht="14" hidden="false" customHeight="true" outlineLevel="0" collapsed="false">
      <c r="A350" s="32" t="str">
        <f aca="false">IF(C350="","",COUNTA($C$3:C350))</f>
        <v/>
      </c>
      <c r="C350" s="34"/>
    </row>
    <row r="351" customFormat="false" ht="14" hidden="false" customHeight="true" outlineLevel="0" collapsed="false">
      <c r="A351" s="32" t="str">
        <f aca="false">IF(C351="","",COUNTA($C$3:C351))</f>
        <v/>
      </c>
      <c r="C351" s="34"/>
    </row>
    <row r="352" customFormat="false" ht="14" hidden="false" customHeight="true" outlineLevel="0" collapsed="false">
      <c r="A352" s="32" t="str">
        <f aca="false">IF(C352="","",COUNTA($C$3:C352))</f>
        <v/>
      </c>
      <c r="C352" s="34"/>
    </row>
    <row r="353" customFormat="false" ht="14" hidden="false" customHeight="true" outlineLevel="0" collapsed="false">
      <c r="A353" s="32" t="str">
        <f aca="false">IF(C353="","",COUNTA($C$3:C353))</f>
        <v/>
      </c>
      <c r="C353" s="34"/>
    </row>
    <row r="354" customFormat="false" ht="14" hidden="false" customHeight="true" outlineLevel="0" collapsed="false">
      <c r="A354" s="32" t="str">
        <f aca="false">IF(C354="","",COUNTA($C$3:C354))</f>
        <v/>
      </c>
      <c r="C354" s="34"/>
    </row>
    <row r="355" customFormat="false" ht="14" hidden="false" customHeight="true" outlineLevel="0" collapsed="false">
      <c r="A355" s="32" t="str">
        <f aca="false">IF(C355="","",COUNTA($C$3:C355))</f>
        <v/>
      </c>
      <c r="C355" s="34"/>
    </row>
    <row r="356" customFormat="false" ht="14" hidden="false" customHeight="true" outlineLevel="0" collapsed="false">
      <c r="A356" s="32" t="str">
        <f aca="false">IF(C356="","",COUNTA($C$3:C356))</f>
        <v/>
      </c>
      <c r="C356" s="34"/>
    </row>
    <row r="357" customFormat="false" ht="14" hidden="false" customHeight="true" outlineLevel="0" collapsed="false">
      <c r="A357" s="32" t="str">
        <f aca="false">IF(C357="","",COUNTA($C$3:C357))</f>
        <v/>
      </c>
      <c r="C357" s="34"/>
    </row>
    <row r="358" customFormat="false" ht="14" hidden="false" customHeight="true" outlineLevel="0" collapsed="false">
      <c r="A358" s="32" t="str">
        <f aca="false">IF(C358="","",COUNTA($C$3:C358))</f>
        <v/>
      </c>
      <c r="C358" s="34"/>
    </row>
    <row r="359" customFormat="false" ht="14" hidden="false" customHeight="true" outlineLevel="0" collapsed="false">
      <c r="A359" s="32" t="str">
        <f aca="false">IF(C359="","",COUNTA($C$3:C359))</f>
        <v/>
      </c>
      <c r="C359" s="34"/>
    </row>
    <row r="360" customFormat="false" ht="14" hidden="false" customHeight="true" outlineLevel="0" collapsed="false">
      <c r="A360" s="32" t="str">
        <f aca="false">IF(C360="","",COUNTA($C$3:C360))</f>
        <v/>
      </c>
      <c r="C360" s="34"/>
    </row>
    <row r="361" customFormat="false" ht="14" hidden="false" customHeight="true" outlineLevel="0" collapsed="false">
      <c r="A361" s="32" t="str">
        <f aca="false">IF(C361="","",COUNTA($C$3:C361))</f>
        <v/>
      </c>
      <c r="C361" s="34"/>
    </row>
    <row r="362" customFormat="false" ht="14" hidden="false" customHeight="true" outlineLevel="0" collapsed="false">
      <c r="A362" s="32" t="str">
        <f aca="false">IF(C362="","",COUNTA($C$3:C362))</f>
        <v/>
      </c>
      <c r="C362" s="34"/>
    </row>
    <row r="363" customFormat="false" ht="14" hidden="false" customHeight="true" outlineLevel="0" collapsed="false">
      <c r="A363" s="32" t="str">
        <f aca="false">IF(C363="","",COUNTA($C$3:C363))</f>
        <v/>
      </c>
      <c r="C363" s="34"/>
    </row>
    <row r="364" customFormat="false" ht="14" hidden="false" customHeight="true" outlineLevel="0" collapsed="false">
      <c r="A364" s="32" t="str">
        <f aca="false">IF(C364="","",COUNTA($C$3:C364))</f>
        <v/>
      </c>
      <c r="C364" s="34"/>
    </row>
    <row r="365" customFormat="false" ht="14" hidden="false" customHeight="true" outlineLevel="0" collapsed="false">
      <c r="A365" s="32" t="str">
        <f aca="false">IF(C365="","",COUNTA($C$3:C365))</f>
        <v/>
      </c>
      <c r="C365" s="34"/>
    </row>
    <row r="366" customFormat="false" ht="14" hidden="false" customHeight="true" outlineLevel="0" collapsed="false">
      <c r="A366" s="32" t="str">
        <f aca="false">IF(C366="","",COUNTA($C$3:C366))</f>
        <v/>
      </c>
      <c r="C366" s="34"/>
    </row>
    <row r="367" customFormat="false" ht="14" hidden="false" customHeight="true" outlineLevel="0" collapsed="false">
      <c r="A367" s="32" t="str">
        <f aca="false">IF(C367="","",COUNTA($C$3:C367))</f>
        <v/>
      </c>
      <c r="C367" s="34"/>
    </row>
    <row r="65523" customFormat="false" ht="12.85" hidden="false" customHeight="true" outlineLevel="0" collapsed="false"/>
    <row r="65524" customFormat="false" ht="12.85" hidden="false" customHeight="true" outlineLevel="0" collapsed="false"/>
    <row r="65525" customFormat="false" ht="12.8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3">
    <mergeCell ref="A1:F1"/>
    <mergeCell ref="B5:B7"/>
    <mergeCell ref="B12:B14"/>
    <mergeCell ref="B15:B22"/>
    <mergeCell ref="B23:B35"/>
    <mergeCell ref="B36:B38"/>
    <mergeCell ref="B39:B40"/>
    <mergeCell ref="B42:B46"/>
    <mergeCell ref="B47:B48"/>
    <mergeCell ref="B49:B50"/>
    <mergeCell ref="B51:B52"/>
    <mergeCell ref="B53:B55"/>
    <mergeCell ref="B57:B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D49" activeCellId="0" sqref="D4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1.64"/>
    <col collapsed="false" customWidth="true" hidden="false" outlineLevel="0" max="3" min="3" style="33" width="14.42"/>
    <col collapsed="false" customWidth="true" hidden="false" outlineLevel="0" max="4" min="4" style="33" width="64.9"/>
    <col collapsed="false" customWidth="true" hidden="false" outlineLevel="0" max="5" min="5" style="33" width="25.87"/>
    <col collapsed="false" customWidth="true" hidden="false" outlineLevel="0" max="6" min="6" style="33" width="6.77"/>
    <col collapsed="false" customWidth="false" hidden="false" outlineLevel="0" max="257" min="7" style="3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151" t="n">
        <f aca="false">IF(C3="","",COUNTA($C$3:C3))</f>
        <v>1</v>
      </c>
      <c r="B3" s="152" t="s">
        <v>7</v>
      </c>
      <c r="C3" s="153" t="n">
        <v>12.24</v>
      </c>
      <c r="D3" s="154" t="s">
        <v>736</v>
      </c>
      <c r="E3" s="155" t="s">
        <v>737</v>
      </c>
      <c r="F3" s="156" t="n">
        <v>69</v>
      </c>
    </row>
    <row r="4" customFormat="false" ht="17" hidden="false" customHeight="true" outlineLevel="0" collapsed="false">
      <c r="A4" s="157" t="n">
        <f aca="false">IF(C4="","",COUNTA($C$3:C4))</f>
        <v>2</v>
      </c>
      <c r="B4" s="5" t="s">
        <v>31</v>
      </c>
      <c r="C4" s="70" t="s">
        <v>738</v>
      </c>
      <c r="D4" s="45" t="s">
        <v>739</v>
      </c>
      <c r="E4" s="29" t="s">
        <v>740</v>
      </c>
      <c r="F4" s="69" t="n">
        <v>33</v>
      </c>
    </row>
    <row r="5" customFormat="false" ht="17" hidden="false" customHeight="true" outlineLevel="0" collapsed="false">
      <c r="A5" s="157" t="n">
        <f aca="false">IF(C5="","",COUNTA($C$3:C5))</f>
        <v>3</v>
      </c>
      <c r="B5" s="5" t="s">
        <v>741</v>
      </c>
      <c r="C5" s="62" t="n">
        <v>86.17</v>
      </c>
      <c r="D5" s="45" t="s">
        <v>742</v>
      </c>
      <c r="E5" s="29" t="s">
        <v>737</v>
      </c>
      <c r="F5" s="30" t="n">
        <v>34</v>
      </c>
    </row>
    <row r="6" customFormat="false" ht="17" hidden="false" customHeight="true" outlineLevel="0" collapsed="false">
      <c r="A6" s="157" t="n">
        <f aca="false">IF(C6="","",COUNTA($C$3:C6))</f>
        <v>4</v>
      </c>
      <c r="B6" s="5" t="s">
        <v>312</v>
      </c>
      <c r="C6" s="138" t="s">
        <v>743</v>
      </c>
      <c r="D6" s="45" t="s">
        <v>744</v>
      </c>
      <c r="E6" s="29" t="s">
        <v>745</v>
      </c>
      <c r="F6" s="30" t="n">
        <v>52</v>
      </c>
    </row>
    <row r="7" customFormat="false" ht="17" hidden="false" customHeight="true" outlineLevel="0" collapsed="false">
      <c r="A7" s="157" t="n">
        <f aca="false">IF(C7="","",COUNTA($C$3:C7))</f>
        <v>5</v>
      </c>
      <c r="B7" s="5" t="s">
        <v>340</v>
      </c>
      <c r="C7" s="158" t="s">
        <v>746</v>
      </c>
      <c r="D7" s="45" t="s">
        <v>747</v>
      </c>
      <c r="E7" s="29" t="s">
        <v>737</v>
      </c>
      <c r="F7" s="30" t="n">
        <v>82</v>
      </c>
    </row>
    <row r="8" customFormat="false" ht="17" hidden="false" customHeight="true" outlineLevel="0" collapsed="false">
      <c r="A8" s="157" t="n">
        <f aca="false">IF(C8="","",COUNTA($C$3:C8))</f>
        <v>6</v>
      </c>
      <c r="B8" s="5" t="s">
        <v>540</v>
      </c>
      <c r="C8" s="138" t="s">
        <v>748</v>
      </c>
      <c r="D8" s="45" t="s">
        <v>749</v>
      </c>
      <c r="E8" s="29" t="s">
        <v>737</v>
      </c>
      <c r="F8" s="30" t="n">
        <v>75</v>
      </c>
    </row>
    <row r="9" customFormat="false" ht="17" hidden="false" customHeight="true" outlineLevel="0" collapsed="false">
      <c r="A9" s="159" t="n">
        <f aca="false">IF(C9="","",COUNTA($C$3:C9))</f>
        <v>7</v>
      </c>
      <c r="B9" s="152" t="s">
        <v>190</v>
      </c>
      <c r="C9" s="160" t="s">
        <v>750</v>
      </c>
      <c r="D9" s="161" t="s">
        <v>751</v>
      </c>
      <c r="E9" s="129" t="s">
        <v>737</v>
      </c>
      <c r="F9" s="162" t="n">
        <v>20</v>
      </c>
    </row>
    <row r="10" customFormat="false" ht="17" hidden="false" customHeight="true" outlineLevel="0" collapsed="false">
      <c r="A10" s="163" t="n">
        <f aca="false">IF(C10="","",COUNTA($C$3:C10))</f>
        <v>8</v>
      </c>
      <c r="B10" s="152"/>
      <c r="C10" s="65" t="s">
        <v>752</v>
      </c>
      <c r="D10" s="10" t="s">
        <v>753</v>
      </c>
      <c r="E10" s="11" t="s">
        <v>754</v>
      </c>
      <c r="F10" s="164" t="s">
        <v>755</v>
      </c>
    </row>
    <row r="11" customFormat="false" ht="17" hidden="false" customHeight="true" outlineLevel="0" collapsed="false">
      <c r="A11" s="163" t="n">
        <f aca="false">IF(C11="","",COUNTA($C$3:C11))</f>
        <v>9</v>
      </c>
      <c r="B11" s="152"/>
      <c r="C11" s="13" t="s">
        <v>756</v>
      </c>
      <c r="D11" s="10" t="s">
        <v>757</v>
      </c>
      <c r="E11" s="11" t="s">
        <v>754</v>
      </c>
      <c r="F11" s="164" t="s">
        <v>758</v>
      </c>
    </row>
    <row r="12" customFormat="false" ht="17" hidden="false" customHeight="true" outlineLevel="0" collapsed="false">
      <c r="A12" s="163" t="n">
        <f aca="false">IF(C12="","",COUNTA($C$3:C12))</f>
        <v>10</v>
      </c>
      <c r="B12" s="152"/>
      <c r="C12" s="13" t="s">
        <v>759</v>
      </c>
      <c r="D12" s="10" t="s">
        <v>760</v>
      </c>
      <c r="E12" s="11" t="s">
        <v>761</v>
      </c>
      <c r="F12" s="12" t="s">
        <v>762</v>
      </c>
    </row>
    <row r="13" customFormat="false" ht="17" hidden="false" customHeight="true" outlineLevel="0" collapsed="false">
      <c r="A13" s="163" t="n">
        <f aca="false">IF(C13="","",COUNTA($C$3:C13))</f>
        <v>11</v>
      </c>
      <c r="B13" s="152"/>
      <c r="C13" s="13" t="s">
        <v>552</v>
      </c>
      <c r="D13" s="10" t="s">
        <v>763</v>
      </c>
      <c r="E13" s="11" t="s">
        <v>761</v>
      </c>
      <c r="F13" s="12" t="s">
        <v>764</v>
      </c>
    </row>
    <row r="14" customFormat="false" ht="17" hidden="false" customHeight="true" outlineLevel="0" collapsed="false">
      <c r="A14" s="163" t="n">
        <f aca="false">IF(C14="","",COUNTA($C$3:C14))</f>
        <v>12</v>
      </c>
      <c r="B14" s="152"/>
      <c r="C14" s="13" t="s">
        <v>765</v>
      </c>
      <c r="D14" s="10" t="s">
        <v>766</v>
      </c>
      <c r="E14" s="11" t="s">
        <v>745</v>
      </c>
      <c r="F14" s="12" t="n">
        <v>45</v>
      </c>
    </row>
    <row r="15" customFormat="false" ht="17" hidden="false" customHeight="true" outlineLevel="0" collapsed="false">
      <c r="A15" s="165" t="n">
        <f aca="false">IF(C15="","",COUNTA($C$3:C15))</f>
        <v>13</v>
      </c>
      <c r="B15" s="152"/>
      <c r="C15" s="19" t="s">
        <v>767</v>
      </c>
      <c r="D15" s="18" t="s">
        <v>768</v>
      </c>
      <c r="E15" s="19" t="s">
        <v>761</v>
      </c>
      <c r="F15" s="20" t="s">
        <v>769</v>
      </c>
    </row>
    <row r="16" customFormat="false" ht="17" hidden="false" customHeight="true" outlineLevel="0" collapsed="false">
      <c r="A16" s="151" t="n">
        <f aca="false">IF(C16="","",COUNTA($C$3:C16))</f>
        <v>14</v>
      </c>
      <c r="B16" s="5" t="s">
        <v>226</v>
      </c>
      <c r="C16" s="166" t="s">
        <v>770</v>
      </c>
      <c r="D16" s="28" t="s">
        <v>771</v>
      </c>
      <c r="E16" s="29" t="s">
        <v>772</v>
      </c>
      <c r="F16" s="167" t="n">
        <v>88</v>
      </c>
    </row>
    <row r="17" customFormat="false" ht="17" hidden="false" customHeight="true" outlineLevel="0" collapsed="false">
      <c r="A17" s="159" t="n">
        <f aca="false">IF(C17="","",COUNTA($C$3:C17))</f>
        <v>15</v>
      </c>
      <c r="B17" s="5" t="s">
        <v>228</v>
      </c>
      <c r="C17" s="11" t="s">
        <v>773</v>
      </c>
      <c r="D17" s="168" t="s">
        <v>774</v>
      </c>
      <c r="E17" s="11" t="s">
        <v>745</v>
      </c>
      <c r="F17" s="12" t="n">
        <v>58</v>
      </c>
    </row>
    <row r="18" customFormat="false" ht="17" hidden="false" customHeight="true" outlineLevel="0" collapsed="false">
      <c r="A18" s="163" t="n">
        <f aca="false">IF(C18="","",COUNTA($C$3:C18))</f>
        <v>16</v>
      </c>
      <c r="B18" s="5"/>
      <c r="C18" s="11" t="s">
        <v>775</v>
      </c>
      <c r="D18" s="169" t="s">
        <v>776</v>
      </c>
      <c r="E18" s="11" t="s">
        <v>745</v>
      </c>
      <c r="F18" s="12" t="n">
        <v>70</v>
      </c>
    </row>
    <row r="19" customFormat="false" ht="17" hidden="false" customHeight="true" outlineLevel="0" collapsed="false">
      <c r="A19" s="163" t="n">
        <f aca="false">IF(C19="","",COUNTA($C$3:C19))</f>
        <v>17</v>
      </c>
      <c r="B19" s="5"/>
      <c r="C19" s="11" t="s">
        <v>777</v>
      </c>
      <c r="D19" s="10" t="s">
        <v>778</v>
      </c>
      <c r="E19" s="11" t="s">
        <v>740</v>
      </c>
      <c r="F19" s="12" t="n">
        <v>50</v>
      </c>
    </row>
    <row r="20" customFormat="false" ht="17" hidden="false" customHeight="true" outlineLevel="0" collapsed="false">
      <c r="A20" s="163" t="n">
        <f aca="false">IF(C20="","",COUNTA($C$3:C20))</f>
        <v>18</v>
      </c>
      <c r="B20" s="5"/>
      <c r="C20" s="11" t="s">
        <v>779</v>
      </c>
      <c r="D20" s="10" t="s">
        <v>780</v>
      </c>
      <c r="E20" s="11" t="s">
        <v>740</v>
      </c>
      <c r="F20" s="12" t="n">
        <v>58</v>
      </c>
    </row>
    <row r="21" customFormat="false" ht="17" hidden="false" customHeight="true" outlineLevel="0" collapsed="false">
      <c r="A21" s="163" t="n">
        <f aca="false">IF(C21="","",COUNTA($C$3:C21))</f>
        <v>19</v>
      </c>
      <c r="B21" s="5"/>
      <c r="C21" s="11" t="s">
        <v>781</v>
      </c>
      <c r="D21" s="10" t="s">
        <v>782</v>
      </c>
      <c r="E21" s="11" t="s">
        <v>740</v>
      </c>
      <c r="F21" s="82" t="n">
        <v>24</v>
      </c>
    </row>
    <row r="22" customFormat="false" ht="17" hidden="false" customHeight="true" outlineLevel="0" collapsed="false">
      <c r="A22" s="163" t="n">
        <f aca="false">IF(C22="","",COUNTA($C$3:C22))</f>
        <v>20</v>
      </c>
      <c r="B22" s="5"/>
      <c r="C22" s="14" t="n">
        <v>11.28</v>
      </c>
      <c r="D22" s="10" t="s">
        <v>783</v>
      </c>
      <c r="E22" s="11" t="s">
        <v>740</v>
      </c>
      <c r="F22" s="82" t="n">
        <v>67</v>
      </c>
    </row>
    <row r="23" customFormat="false" ht="17" hidden="false" customHeight="true" outlineLevel="0" collapsed="false">
      <c r="A23" s="165" t="n">
        <f aca="false">IF(C23="","",COUNTA($C$3:C23))</f>
        <v>21</v>
      </c>
      <c r="B23" s="5"/>
      <c r="C23" s="19" t="s">
        <v>784</v>
      </c>
      <c r="D23" s="18" t="s">
        <v>785</v>
      </c>
      <c r="E23" s="19" t="s">
        <v>740</v>
      </c>
      <c r="F23" s="170" t="n">
        <v>42</v>
      </c>
    </row>
    <row r="24" customFormat="false" ht="17" hidden="false" customHeight="true" outlineLevel="0" collapsed="false">
      <c r="A24" s="159" t="n">
        <f aca="false">IF(C24="","",COUNTA($C$3:C24))</f>
        <v>22</v>
      </c>
      <c r="B24" s="5" t="s">
        <v>236</v>
      </c>
      <c r="C24" s="11" t="s">
        <v>786</v>
      </c>
      <c r="D24" s="10" t="s">
        <v>787</v>
      </c>
      <c r="E24" s="11" t="s">
        <v>737</v>
      </c>
      <c r="F24" s="82" t="n">
        <v>28</v>
      </c>
    </row>
    <row r="25" customFormat="false" ht="17" hidden="false" customHeight="true" outlineLevel="0" collapsed="false">
      <c r="A25" s="163" t="n">
        <f aca="false">IF(C25="","",COUNTA($C$3:C25))</f>
        <v>23</v>
      </c>
      <c r="B25" s="5"/>
      <c r="C25" s="81" t="n">
        <v>3.3</v>
      </c>
      <c r="D25" s="10" t="s">
        <v>788</v>
      </c>
      <c r="E25" s="11" t="s">
        <v>740</v>
      </c>
      <c r="F25" s="12" t="n">
        <v>90</v>
      </c>
    </row>
    <row r="26" customFormat="false" ht="17" hidden="false" customHeight="true" outlineLevel="0" collapsed="false">
      <c r="A26" s="163" t="n">
        <f aca="false">IF(C26="","",COUNTA($C$3:C26))</f>
        <v>24</v>
      </c>
      <c r="B26" s="5"/>
      <c r="C26" s="31" t="s">
        <v>789</v>
      </c>
      <c r="D26" s="10" t="s">
        <v>790</v>
      </c>
      <c r="E26" s="11" t="s">
        <v>754</v>
      </c>
      <c r="F26" s="12" t="s">
        <v>791</v>
      </c>
    </row>
    <row r="27" customFormat="false" ht="17" hidden="false" customHeight="true" outlineLevel="0" collapsed="false">
      <c r="A27" s="163" t="n">
        <f aca="false">IF(C27="","",COUNTA($C$3:C27))</f>
        <v>25</v>
      </c>
      <c r="B27" s="5"/>
      <c r="C27" s="31" t="s">
        <v>792</v>
      </c>
      <c r="D27" s="169" t="s">
        <v>240</v>
      </c>
      <c r="E27" s="11" t="s">
        <v>745</v>
      </c>
      <c r="F27" s="12" t="n">
        <v>64</v>
      </c>
    </row>
    <row r="28" customFormat="false" ht="17" hidden="false" customHeight="true" outlineLevel="0" collapsed="false">
      <c r="A28" s="163" t="n">
        <f aca="false">IF(C28="","",COUNTA($C$3:C28))</f>
        <v>26</v>
      </c>
      <c r="B28" s="5"/>
      <c r="C28" s="31" t="n">
        <v>12.31</v>
      </c>
      <c r="D28" s="10" t="s">
        <v>793</v>
      </c>
      <c r="E28" s="11" t="s">
        <v>761</v>
      </c>
      <c r="F28" s="12" t="s">
        <v>794</v>
      </c>
    </row>
    <row r="29" customFormat="false" ht="17" hidden="false" customHeight="true" outlineLevel="0" collapsed="false">
      <c r="A29" s="163" t="n">
        <f aca="false">IF(C29="","",COUNTA($C$3:C29))</f>
        <v>27</v>
      </c>
      <c r="B29" s="5"/>
      <c r="C29" s="31" t="n">
        <v>14.6</v>
      </c>
      <c r="D29" s="10" t="s">
        <v>795</v>
      </c>
      <c r="E29" s="11" t="s">
        <v>754</v>
      </c>
      <c r="F29" s="12" t="s">
        <v>796</v>
      </c>
    </row>
    <row r="30" customFormat="false" ht="17" hidden="false" customHeight="true" outlineLevel="0" collapsed="false">
      <c r="A30" s="165" t="n">
        <f aca="false">IF(C30="","",COUNTA($C$3:C30))</f>
        <v>28</v>
      </c>
      <c r="B30" s="5"/>
      <c r="C30" s="66" t="s">
        <v>797</v>
      </c>
      <c r="D30" s="17" t="s">
        <v>798</v>
      </c>
      <c r="E30" s="19" t="s">
        <v>740</v>
      </c>
      <c r="F30" s="20" t="n">
        <v>10</v>
      </c>
    </row>
    <row r="31" customFormat="false" ht="17" hidden="false" customHeight="true" outlineLevel="0" collapsed="false">
      <c r="A31" s="159" t="n">
        <f aca="false">IF(C31="","",COUNTA($C$3:C31))</f>
        <v>29</v>
      </c>
      <c r="B31" s="152" t="s">
        <v>799</v>
      </c>
      <c r="C31" s="160" t="n">
        <v>5.6</v>
      </c>
      <c r="D31" s="161" t="s">
        <v>800</v>
      </c>
      <c r="E31" s="129" t="s">
        <v>745</v>
      </c>
      <c r="F31" s="162" t="n">
        <v>9</v>
      </c>
    </row>
    <row r="32" customFormat="false" ht="17" hidden="false" customHeight="true" outlineLevel="0" collapsed="false">
      <c r="A32" s="165" t="n">
        <f aca="false">IF(C32="","",COUNTA($C$3:C32))</f>
        <v>30</v>
      </c>
      <c r="B32" s="152"/>
      <c r="C32" s="66" t="s">
        <v>801</v>
      </c>
      <c r="D32" s="17" t="s">
        <v>802</v>
      </c>
      <c r="E32" s="19" t="s">
        <v>745</v>
      </c>
      <c r="F32" s="20" t="n">
        <v>2</v>
      </c>
    </row>
    <row r="33" customFormat="false" ht="17" hidden="false" customHeight="true" outlineLevel="0" collapsed="false">
      <c r="A33" s="151" t="n">
        <f aca="false">IF(C33="","",COUNTA($C$3:C33))</f>
        <v>31</v>
      </c>
      <c r="B33" s="152" t="s">
        <v>508</v>
      </c>
      <c r="C33" s="154" t="s">
        <v>803</v>
      </c>
      <c r="D33" s="154" t="s">
        <v>804</v>
      </c>
      <c r="E33" s="155" t="s">
        <v>740</v>
      </c>
      <c r="F33" s="171" t="n">
        <v>2</v>
      </c>
    </row>
    <row r="34" customFormat="false" ht="17" hidden="false" customHeight="true" outlineLevel="0" collapsed="false">
      <c r="A34" s="157" t="n">
        <f aca="false">IF(C34="","",COUNTA($C$3:C34))</f>
        <v>32</v>
      </c>
      <c r="B34" s="5" t="s">
        <v>261</v>
      </c>
      <c r="C34" s="28" t="s">
        <v>612</v>
      </c>
      <c r="D34" s="45" t="s">
        <v>805</v>
      </c>
      <c r="E34" s="29" t="s">
        <v>740</v>
      </c>
      <c r="F34" s="30" t="n">
        <v>112</v>
      </c>
    </row>
    <row r="35" customFormat="false" ht="17" hidden="false" customHeight="true" outlineLevel="0" collapsed="false">
      <c r="A35" s="157" t="n">
        <f aca="false">IF(C35="","",COUNTA($C$3:C35))</f>
        <v>33</v>
      </c>
      <c r="B35" s="5" t="s">
        <v>321</v>
      </c>
      <c r="C35" s="70" t="s">
        <v>806</v>
      </c>
      <c r="D35" s="45" t="s">
        <v>807</v>
      </c>
      <c r="E35" s="29" t="s">
        <v>740</v>
      </c>
      <c r="F35" s="30" t="n">
        <v>17</v>
      </c>
    </row>
    <row r="36" customFormat="false" ht="17" hidden="false" customHeight="true" outlineLevel="0" collapsed="false">
      <c r="A36" s="159" t="n">
        <f aca="false">IF(C36="","",COUNTA($C$3:C36))</f>
        <v>34</v>
      </c>
      <c r="B36" s="172"/>
      <c r="C36" s="173" t="s">
        <v>808</v>
      </c>
      <c r="D36" s="161" t="s">
        <v>809</v>
      </c>
      <c r="E36" s="129" t="s">
        <v>740</v>
      </c>
      <c r="F36" s="162" t="n">
        <v>76</v>
      </c>
    </row>
    <row r="37" customFormat="false" ht="17" hidden="false" customHeight="true" outlineLevel="0" collapsed="false">
      <c r="A37" s="163" t="n">
        <f aca="false">IF(C37="","",COUNTA($C$3:C37))</f>
        <v>35</v>
      </c>
      <c r="B37" s="174"/>
      <c r="C37" s="44" t="s">
        <v>808</v>
      </c>
      <c r="D37" s="22" t="s">
        <v>810</v>
      </c>
      <c r="E37" s="11" t="s">
        <v>740</v>
      </c>
      <c r="F37" s="82" t="n">
        <v>82</v>
      </c>
    </row>
    <row r="38" customFormat="false" ht="17" hidden="false" customHeight="true" outlineLevel="0" collapsed="false">
      <c r="A38" s="163" t="n">
        <f aca="false">IF(C38="","",COUNTA($C$3:C38))</f>
        <v>36</v>
      </c>
      <c r="B38" s="174"/>
      <c r="C38" s="44" t="s">
        <v>808</v>
      </c>
      <c r="D38" s="14" t="s">
        <v>811</v>
      </c>
      <c r="E38" s="11" t="s">
        <v>740</v>
      </c>
      <c r="F38" s="12" t="n">
        <v>96</v>
      </c>
    </row>
    <row r="39" customFormat="false" ht="17" hidden="false" customHeight="true" outlineLevel="0" collapsed="false">
      <c r="A39" s="163" t="n">
        <f aca="false">IF(C39="","",COUNTA($C$3:C39))</f>
        <v>37</v>
      </c>
      <c r="B39" s="174"/>
      <c r="C39" s="44" t="s">
        <v>808</v>
      </c>
      <c r="D39" s="14" t="s">
        <v>812</v>
      </c>
      <c r="E39" s="64" t="s">
        <v>740</v>
      </c>
      <c r="F39" s="12" t="n">
        <v>104</v>
      </c>
    </row>
    <row r="40" customFormat="false" ht="17" hidden="false" customHeight="true" outlineLevel="0" collapsed="false">
      <c r="A40" s="163" t="n">
        <f aca="false">IF(C40="","",COUNTA($C$3:C40))</f>
        <v>38</v>
      </c>
      <c r="B40" s="174"/>
      <c r="C40" s="44" t="s">
        <v>808</v>
      </c>
      <c r="D40" s="169" t="s">
        <v>813</v>
      </c>
      <c r="E40" s="64" t="s">
        <v>737</v>
      </c>
      <c r="F40" s="12" t="n">
        <v>2</v>
      </c>
    </row>
    <row r="41" customFormat="false" ht="17" hidden="false" customHeight="true" outlineLevel="0" collapsed="false">
      <c r="A41" s="163" t="n">
        <f aca="false">IF(C41="","",COUNTA($C$3:C41))</f>
        <v>39</v>
      </c>
      <c r="B41" s="174"/>
      <c r="C41" s="44" t="s">
        <v>808</v>
      </c>
      <c r="D41" s="169" t="s">
        <v>813</v>
      </c>
      <c r="E41" s="64" t="s">
        <v>737</v>
      </c>
      <c r="F41" s="12" t="n">
        <v>10</v>
      </c>
    </row>
    <row r="42" customFormat="false" ht="17" hidden="false" customHeight="true" outlineLevel="0" collapsed="false">
      <c r="A42" s="163" t="n">
        <f aca="false">IF(C42="","",COUNTA($C$3:C42))</f>
        <v>40</v>
      </c>
      <c r="B42" s="174"/>
      <c r="C42" s="44" t="s">
        <v>808</v>
      </c>
      <c r="D42" s="14" t="s">
        <v>814</v>
      </c>
      <c r="E42" s="64" t="s">
        <v>737</v>
      </c>
      <c r="F42" s="12" t="n">
        <v>88</v>
      </c>
    </row>
    <row r="43" customFormat="false" ht="17" hidden="false" customHeight="true" outlineLevel="0" collapsed="false">
      <c r="A43" s="163" t="n">
        <f aca="false">IF(C43="","",COUNTA($C$3:C43))</f>
        <v>41</v>
      </c>
      <c r="B43" s="174"/>
      <c r="C43" s="44" t="s">
        <v>808</v>
      </c>
      <c r="D43" s="14" t="s">
        <v>815</v>
      </c>
      <c r="E43" s="64" t="s">
        <v>737</v>
      </c>
      <c r="F43" s="12" t="n">
        <v>97</v>
      </c>
    </row>
    <row r="44" customFormat="false" ht="17" hidden="false" customHeight="true" outlineLevel="0" collapsed="false">
      <c r="A44" s="163" t="n">
        <f aca="false">IF(C44="","",COUNTA($C$3:C44))</f>
        <v>42</v>
      </c>
      <c r="B44" s="174"/>
      <c r="C44" s="44" t="s">
        <v>808</v>
      </c>
      <c r="D44" s="14" t="s">
        <v>816</v>
      </c>
      <c r="E44" s="64" t="s">
        <v>737</v>
      </c>
      <c r="F44" s="12" t="n">
        <v>109</v>
      </c>
    </row>
    <row r="45" customFormat="false" ht="17" hidden="false" customHeight="true" outlineLevel="0" collapsed="false">
      <c r="A45" s="163" t="n">
        <f aca="false">IF(C45="","",COUNTA($C$3:C45))</f>
        <v>43</v>
      </c>
      <c r="B45" s="175"/>
      <c r="C45" s="44" t="s">
        <v>808</v>
      </c>
      <c r="D45" s="176" t="s">
        <v>817</v>
      </c>
      <c r="E45" s="11" t="s">
        <v>772</v>
      </c>
      <c r="F45" s="12" t="n">
        <v>2</v>
      </c>
    </row>
    <row r="46" customFormat="false" ht="17" hidden="false" customHeight="true" outlineLevel="0" collapsed="false">
      <c r="A46" s="163" t="n">
        <f aca="false">IF(C46="","",COUNTA($C$3:C46))</f>
        <v>44</v>
      </c>
      <c r="B46" s="175"/>
      <c r="C46" s="44" t="s">
        <v>808</v>
      </c>
      <c r="D46" s="177" t="s">
        <v>818</v>
      </c>
      <c r="E46" s="11" t="s">
        <v>772</v>
      </c>
      <c r="F46" s="12" t="n">
        <v>7</v>
      </c>
    </row>
    <row r="47" customFormat="false" ht="17" hidden="false" customHeight="true" outlineLevel="0" collapsed="false">
      <c r="A47" s="163" t="n">
        <f aca="false">IF(C47="","",COUNTA($C$3:C47))</f>
        <v>45</v>
      </c>
      <c r="B47" s="174"/>
      <c r="C47" s="44" t="s">
        <v>808</v>
      </c>
      <c r="D47" s="14" t="s">
        <v>819</v>
      </c>
      <c r="E47" s="11" t="s">
        <v>772</v>
      </c>
      <c r="F47" s="12" t="n">
        <v>14</v>
      </c>
    </row>
    <row r="48" customFormat="false" ht="17" hidden="false" customHeight="true" outlineLevel="0" collapsed="false">
      <c r="A48" s="163" t="n">
        <f aca="false">IF(C48="","",COUNTA($C$3:C48))</f>
        <v>46</v>
      </c>
      <c r="B48" s="174"/>
      <c r="C48" s="44" t="s">
        <v>808</v>
      </c>
      <c r="D48" s="14" t="s">
        <v>820</v>
      </c>
      <c r="E48" s="11" t="s">
        <v>772</v>
      </c>
      <c r="F48" s="12" t="n">
        <v>24</v>
      </c>
    </row>
    <row r="49" customFormat="false" ht="17" hidden="false" customHeight="true" outlineLevel="0" collapsed="false">
      <c r="A49" s="163" t="n">
        <f aca="false">IF(C49="","",COUNTA($C$3:C49))</f>
        <v>47</v>
      </c>
      <c r="B49" s="175"/>
      <c r="C49" s="44" t="s">
        <v>808</v>
      </c>
      <c r="D49" s="14" t="s">
        <v>821</v>
      </c>
      <c r="E49" s="11" t="s">
        <v>772</v>
      </c>
      <c r="F49" s="12" t="n">
        <v>30</v>
      </c>
    </row>
    <row r="50" customFormat="false" ht="17" hidden="false" customHeight="true" outlineLevel="0" collapsed="false">
      <c r="A50" s="163" t="n">
        <f aca="false">IF(C50="","",COUNTA($C$3:C50))</f>
        <v>48</v>
      </c>
      <c r="B50" s="175"/>
      <c r="C50" s="44" t="s">
        <v>808</v>
      </c>
      <c r="D50" s="169" t="s">
        <v>822</v>
      </c>
      <c r="E50" s="11" t="s">
        <v>772</v>
      </c>
      <c r="F50" s="12" t="n">
        <v>37</v>
      </c>
    </row>
    <row r="51" customFormat="false" ht="17" hidden="false" customHeight="true" outlineLevel="0" collapsed="false">
      <c r="A51" s="163" t="n">
        <f aca="false">IF(C51="","",COUNTA($C$3:C51))</f>
        <v>49</v>
      </c>
      <c r="B51" s="174"/>
      <c r="C51" s="44" t="s">
        <v>808</v>
      </c>
      <c r="D51" s="169" t="s">
        <v>823</v>
      </c>
      <c r="E51" s="11" t="s">
        <v>772</v>
      </c>
      <c r="F51" s="12" t="n">
        <v>43</v>
      </c>
    </row>
    <row r="52" customFormat="false" ht="17" hidden="false" customHeight="true" outlineLevel="0" collapsed="false">
      <c r="A52" s="163" t="n">
        <f aca="false">IF(C52="","",COUNTA($C$3:C52))</f>
        <v>50</v>
      </c>
      <c r="B52" s="174"/>
      <c r="C52" s="44" t="s">
        <v>808</v>
      </c>
      <c r="D52" s="169" t="s">
        <v>824</v>
      </c>
      <c r="E52" s="11" t="s">
        <v>772</v>
      </c>
      <c r="F52" s="12" t="n">
        <v>50</v>
      </c>
    </row>
    <row r="53" customFormat="false" ht="17" hidden="false" customHeight="true" outlineLevel="0" collapsed="false">
      <c r="A53" s="163" t="n">
        <f aca="false">IF(C53="","",COUNTA($C$3:C53))</f>
        <v>51</v>
      </c>
      <c r="B53" s="178"/>
      <c r="C53" s="44" t="s">
        <v>808</v>
      </c>
      <c r="D53" s="169" t="s">
        <v>825</v>
      </c>
      <c r="E53" s="11" t="s">
        <v>772</v>
      </c>
      <c r="F53" s="38" t="n">
        <v>56</v>
      </c>
    </row>
    <row r="54" customFormat="false" ht="17" hidden="false" customHeight="true" outlineLevel="0" collapsed="false">
      <c r="A54" s="163" t="n">
        <f aca="false">IF(C54="","",COUNTA($C$3:C54))</f>
        <v>52</v>
      </c>
      <c r="B54" s="174"/>
      <c r="C54" s="44" t="s">
        <v>808</v>
      </c>
      <c r="D54" s="14" t="s">
        <v>826</v>
      </c>
      <c r="E54" s="11" t="s">
        <v>772</v>
      </c>
      <c r="F54" s="12" t="n">
        <v>62</v>
      </c>
    </row>
    <row r="55" customFormat="false" ht="17" hidden="false" customHeight="true" outlineLevel="0" collapsed="false">
      <c r="A55" s="163" t="n">
        <f aca="false">IF(C55="","",COUNTA($C$3:C55))</f>
        <v>53</v>
      </c>
      <c r="B55" s="174"/>
      <c r="C55" s="44" t="s">
        <v>808</v>
      </c>
      <c r="D55" s="14" t="s">
        <v>827</v>
      </c>
      <c r="E55" s="11" t="s">
        <v>772</v>
      </c>
      <c r="F55" s="12" t="n">
        <v>70</v>
      </c>
    </row>
    <row r="56" customFormat="false" ht="17" hidden="false" customHeight="true" outlineLevel="0" collapsed="false">
      <c r="A56" s="163" t="n">
        <f aca="false">IF(C56="","",COUNTA($C$3:C56))</f>
        <v>54</v>
      </c>
      <c r="B56" s="174"/>
      <c r="C56" s="44" t="s">
        <v>808</v>
      </c>
      <c r="D56" s="14" t="s">
        <v>828</v>
      </c>
      <c r="E56" s="11" t="s">
        <v>772</v>
      </c>
      <c r="F56" s="12" t="n">
        <v>77</v>
      </c>
    </row>
    <row r="57" customFormat="false" ht="17" hidden="false" customHeight="true" outlineLevel="0" collapsed="false">
      <c r="A57" s="163" t="n">
        <f aca="false">IF(C57="","",COUNTA($C$3:C57))</f>
        <v>55</v>
      </c>
      <c r="B57" s="174"/>
      <c r="C57" s="44" t="s">
        <v>808</v>
      </c>
      <c r="D57" s="14" t="s">
        <v>829</v>
      </c>
      <c r="E57" s="11" t="s">
        <v>772</v>
      </c>
      <c r="F57" s="12" t="n">
        <v>83</v>
      </c>
    </row>
    <row r="58" customFormat="false" ht="17" hidden="false" customHeight="true" outlineLevel="0" collapsed="false">
      <c r="A58" s="165" t="n">
        <f aca="false">IF(C58="","",COUNTA($C$3:C58))</f>
        <v>56</v>
      </c>
      <c r="B58" s="179"/>
      <c r="C58" s="144" t="s">
        <v>808</v>
      </c>
      <c r="D58" s="17" t="s">
        <v>830</v>
      </c>
      <c r="E58" s="19" t="s">
        <v>772</v>
      </c>
      <c r="F58" s="20" t="n">
        <v>93</v>
      </c>
    </row>
    <row r="59" customFormat="false" ht="17" hidden="false" customHeight="true" outlineLevel="0" collapsed="false">
      <c r="A59" s="32"/>
      <c r="B59" s="49"/>
      <c r="C59" s="47"/>
      <c r="D59" s="58"/>
      <c r="E59" s="46"/>
      <c r="F59" s="49"/>
    </row>
    <row r="60" customFormat="false" ht="17" hidden="false" customHeight="true" outlineLevel="0" collapsed="false">
      <c r="A60" s="32"/>
      <c r="B60" s="49"/>
      <c r="C60" s="50"/>
      <c r="D60" s="47"/>
      <c r="E60" s="46"/>
      <c r="F60" s="49"/>
    </row>
    <row r="61" customFormat="false" ht="17" hidden="false" customHeight="true" outlineLevel="0" collapsed="false">
      <c r="A61" s="32"/>
      <c r="B61" s="49"/>
      <c r="C61" s="50"/>
      <c r="D61" s="47"/>
      <c r="E61" s="46"/>
      <c r="F61" s="49"/>
    </row>
    <row r="62" customFormat="false" ht="17" hidden="false" customHeight="true" outlineLevel="0" collapsed="false">
      <c r="A62" s="32"/>
      <c r="C62" s="47"/>
      <c r="D62" s="47"/>
      <c r="E62" s="46"/>
      <c r="F62" s="49"/>
    </row>
    <row r="63" customFormat="false" ht="17" hidden="false" customHeight="true" outlineLevel="0" collapsed="false">
      <c r="A63" s="32"/>
      <c r="B63" s="49"/>
      <c r="C63" s="47"/>
      <c r="D63" s="47"/>
      <c r="E63" s="46"/>
      <c r="F63" s="49"/>
    </row>
    <row r="64" customFormat="false" ht="17" hidden="false" customHeight="true" outlineLevel="0" collapsed="false">
      <c r="A64" s="32"/>
      <c r="B64" s="49"/>
      <c r="C64" s="47"/>
      <c r="D64" s="47"/>
      <c r="E64" s="46"/>
      <c r="F64" s="49"/>
    </row>
    <row r="65" customFormat="false" ht="17" hidden="false" customHeight="true" outlineLevel="0" collapsed="false">
      <c r="A65" s="32"/>
      <c r="B65" s="49"/>
      <c r="C65" s="47"/>
      <c r="D65" s="47"/>
      <c r="E65" s="46"/>
      <c r="F65" s="49"/>
    </row>
    <row r="66" customFormat="false" ht="17" hidden="false" customHeight="true" outlineLevel="0" collapsed="false">
      <c r="A66" s="32"/>
      <c r="B66" s="49"/>
      <c r="C66" s="47"/>
      <c r="D66" s="47"/>
      <c r="E66" s="46"/>
      <c r="F66" s="49"/>
    </row>
    <row r="67" customFormat="false" ht="17" hidden="false" customHeight="true" outlineLevel="0" collapsed="false">
      <c r="A67" s="32"/>
      <c r="B67" s="49"/>
      <c r="C67" s="47"/>
      <c r="D67" s="47"/>
      <c r="E67" s="46"/>
      <c r="F67" s="49"/>
    </row>
    <row r="68" customFormat="false" ht="17" hidden="false" customHeight="true" outlineLevel="0" collapsed="false">
      <c r="A68" s="32"/>
      <c r="C68" s="89"/>
      <c r="D68" s="47"/>
      <c r="E68" s="46"/>
      <c r="F68" s="49"/>
    </row>
    <row r="69" customFormat="false" ht="17" hidden="false" customHeight="true" outlineLevel="0" collapsed="false">
      <c r="A69" s="32"/>
      <c r="B69" s="49"/>
      <c r="C69" s="47"/>
      <c r="D69" s="47"/>
      <c r="E69" s="46"/>
      <c r="F69" s="49"/>
    </row>
    <row r="70" customFormat="false" ht="17" hidden="false" customHeight="true" outlineLevel="0" collapsed="false">
      <c r="A70" s="32"/>
      <c r="B70" s="49"/>
      <c r="C70" s="47"/>
      <c r="D70" s="47"/>
      <c r="E70" s="46"/>
      <c r="F70" s="49"/>
    </row>
    <row r="71" customFormat="false" ht="17" hidden="false" customHeight="true" outlineLevel="0" collapsed="false">
      <c r="A71" s="32"/>
      <c r="B71" s="49"/>
      <c r="C71" s="47"/>
      <c r="D71" s="47"/>
      <c r="E71" s="46"/>
      <c r="F71" s="49"/>
    </row>
    <row r="72" customFormat="false" ht="17" hidden="false" customHeight="true" outlineLevel="0" collapsed="false">
      <c r="A72" s="32"/>
      <c r="C72" s="47"/>
      <c r="D72" s="47"/>
      <c r="E72" s="46"/>
      <c r="F72" s="49"/>
    </row>
    <row r="73" customFormat="false" ht="17" hidden="false" customHeight="true" outlineLevel="0" collapsed="false">
      <c r="A73" s="32"/>
      <c r="B73" s="49"/>
      <c r="C73" s="72"/>
      <c r="D73" s="47"/>
      <c r="E73" s="46"/>
      <c r="F73" s="49"/>
    </row>
    <row r="74" customFormat="false" ht="17" hidden="false" customHeight="true" outlineLevel="0" collapsed="false">
      <c r="A74" s="32"/>
      <c r="B74" s="49"/>
      <c r="C74" s="72"/>
      <c r="D74" s="47"/>
      <c r="E74" s="46"/>
      <c r="F74" s="49"/>
    </row>
    <row r="75" customFormat="false" ht="17" hidden="false" customHeight="true" outlineLevel="0" collapsed="false">
      <c r="A75" s="32"/>
      <c r="B75" s="49"/>
      <c r="C75" s="47"/>
      <c r="D75" s="47"/>
      <c r="E75" s="46"/>
      <c r="F75" s="49"/>
    </row>
    <row r="76" customFormat="false" ht="17" hidden="false" customHeight="true" outlineLevel="0" collapsed="false">
      <c r="A76" s="32"/>
      <c r="B76" s="49"/>
      <c r="C76" s="47"/>
      <c r="D76" s="47"/>
      <c r="E76" s="46"/>
      <c r="F76" s="49"/>
    </row>
    <row r="77" customFormat="false" ht="17" hidden="false" customHeight="true" outlineLevel="0" collapsed="false">
      <c r="A77" s="32"/>
      <c r="B77" s="74"/>
      <c r="C77" s="50"/>
      <c r="D77" s="47"/>
      <c r="E77" s="46"/>
      <c r="F77" s="49"/>
    </row>
    <row r="78" customFormat="false" ht="17" hidden="false" customHeight="true" outlineLevel="0" collapsed="false">
      <c r="A78" s="32"/>
      <c r="B78" s="49"/>
      <c r="C78" s="47"/>
      <c r="D78" s="47"/>
      <c r="E78" s="46"/>
      <c r="F78" s="49"/>
    </row>
    <row r="79" customFormat="false" ht="17" hidden="false" customHeight="true" outlineLevel="0" collapsed="false">
      <c r="A79" s="32"/>
      <c r="B79" s="49"/>
      <c r="C79" s="47"/>
      <c r="D79" s="47"/>
      <c r="E79" s="46"/>
      <c r="F79" s="49"/>
    </row>
    <row r="80" customFormat="false" ht="17" hidden="false" customHeight="true" outlineLevel="0" collapsed="false">
      <c r="A80" s="32"/>
      <c r="B80" s="49"/>
      <c r="C80" s="72"/>
      <c r="D80" s="47"/>
      <c r="E80" s="46"/>
      <c r="F80" s="49"/>
    </row>
    <row r="81" customFormat="false" ht="17" hidden="false" customHeight="true" outlineLevel="0" collapsed="false">
      <c r="A81" s="32"/>
      <c r="B81" s="49"/>
      <c r="C81" s="72"/>
      <c r="D81" s="47"/>
      <c r="E81" s="46"/>
      <c r="F81" s="49"/>
    </row>
    <row r="82" customFormat="false" ht="17" hidden="false" customHeight="true" outlineLevel="0" collapsed="false">
      <c r="A82" s="32"/>
      <c r="B82" s="74"/>
      <c r="C82" s="47"/>
      <c r="D82" s="47"/>
      <c r="E82" s="46"/>
      <c r="F82" s="49"/>
    </row>
    <row r="83" customFormat="false" ht="17" hidden="false" customHeight="true" outlineLevel="0" collapsed="false">
      <c r="A83" s="32"/>
      <c r="B83" s="49"/>
      <c r="C83" s="72"/>
      <c r="D83" s="47"/>
      <c r="E83" s="46"/>
      <c r="F83" s="49"/>
    </row>
    <row r="84" customFormat="false" ht="17" hidden="false" customHeight="true" outlineLevel="0" collapsed="false">
      <c r="A84" s="32"/>
      <c r="B84" s="49"/>
      <c r="C84" s="47"/>
      <c r="D84" s="47"/>
      <c r="E84" s="46"/>
      <c r="F84" s="49"/>
    </row>
    <row r="85" customFormat="false" ht="17" hidden="false" customHeight="true" outlineLevel="0" collapsed="false">
      <c r="A85" s="32"/>
      <c r="B85" s="49"/>
      <c r="C85" s="47"/>
      <c r="D85" s="48"/>
      <c r="E85" s="46"/>
      <c r="F85" s="49"/>
    </row>
    <row r="86" customFormat="false" ht="17" hidden="false" customHeight="true" outlineLevel="0" collapsed="false">
      <c r="A86" s="32"/>
      <c r="B86" s="49"/>
      <c r="C86" s="50"/>
      <c r="D86" s="48"/>
      <c r="E86" s="46"/>
      <c r="F86" s="49"/>
    </row>
    <row r="87" customFormat="false" ht="17" hidden="false" customHeight="true" outlineLevel="0" collapsed="false">
      <c r="A87" s="32"/>
      <c r="B87" s="49"/>
      <c r="C87" s="47"/>
      <c r="D87" s="48"/>
      <c r="E87" s="46"/>
      <c r="F87" s="49"/>
    </row>
    <row r="88" customFormat="false" ht="17" hidden="false" customHeight="true" outlineLevel="0" collapsed="false">
      <c r="A88" s="32"/>
      <c r="B88" s="49"/>
      <c r="C88" s="47"/>
      <c r="D88" s="48"/>
      <c r="E88" s="46"/>
      <c r="F88" s="49"/>
    </row>
    <row r="89" customFormat="false" ht="17" hidden="false" customHeight="true" outlineLevel="0" collapsed="false">
      <c r="A89" s="32"/>
      <c r="B89" s="49"/>
      <c r="C89" s="47"/>
      <c r="D89" s="48"/>
      <c r="E89" s="46"/>
      <c r="F89" s="49"/>
    </row>
    <row r="90" customFormat="false" ht="17" hidden="false" customHeight="true" outlineLevel="0" collapsed="false">
      <c r="A90" s="32"/>
      <c r="B90" s="49"/>
      <c r="C90" s="51"/>
      <c r="D90" s="48"/>
      <c r="E90" s="46"/>
      <c r="F90" s="49"/>
    </row>
    <row r="91" customFormat="false" ht="17" hidden="false" customHeight="true" outlineLevel="0" collapsed="false">
      <c r="A91" s="32"/>
      <c r="B91" s="49"/>
      <c r="C91" s="51"/>
      <c r="D91" s="48"/>
      <c r="E91" s="46"/>
      <c r="F91" s="49"/>
    </row>
    <row r="92" customFormat="false" ht="17" hidden="false" customHeight="true" outlineLevel="0" collapsed="false">
      <c r="A92" s="32"/>
      <c r="B92" s="49"/>
      <c r="C92" s="51"/>
      <c r="D92" s="48"/>
      <c r="E92" s="46"/>
      <c r="F92" s="49"/>
    </row>
    <row r="93" customFormat="false" ht="17" hidden="false" customHeight="true" outlineLevel="0" collapsed="false">
      <c r="A93" s="32"/>
      <c r="B93" s="49"/>
      <c r="C93" s="51"/>
      <c r="D93" s="48"/>
      <c r="E93" s="46"/>
      <c r="F93" s="49"/>
    </row>
    <row r="94" customFormat="false" ht="17" hidden="false" customHeight="true" outlineLevel="0" collapsed="false">
      <c r="A94" s="32"/>
      <c r="B94" s="49"/>
      <c r="C94" s="73"/>
      <c r="D94" s="48"/>
      <c r="E94" s="46"/>
      <c r="F94" s="49"/>
    </row>
    <row r="95" customFormat="false" ht="17" hidden="false" customHeight="true" outlineLevel="0" collapsed="false">
      <c r="A95" s="32"/>
      <c r="B95" s="49"/>
      <c r="C95" s="51"/>
      <c r="D95" s="48"/>
      <c r="E95" s="46"/>
      <c r="F95" s="49"/>
    </row>
    <row r="96" customFormat="false" ht="17" hidden="false" customHeight="true" outlineLevel="0" collapsed="false">
      <c r="A96" s="32"/>
      <c r="B96" s="49"/>
      <c r="C96" s="51"/>
      <c r="D96" s="48"/>
      <c r="E96" s="46"/>
      <c r="F96" s="49"/>
    </row>
    <row r="97" customFormat="false" ht="17" hidden="false" customHeight="true" outlineLevel="0" collapsed="false">
      <c r="A97" s="32"/>
      <c r="B97" s="49"/>
      <c r="C97" s="73"/>
      <c r="D97" s="48"/>
      <c r="E97" s="46"/>
      <c r="F97" s="49"/>
    </row>
    <row r="98" customFormat="false" ht="17" hidden="false" customHeight="true" outlineLevel="0" collapsed="false">
      <c r="A98" s="32"/>
      <c r="B98" s="49"/>
      <c r="C98" s="51"/>
      <c r="D98" s="48"/>
      <c r="E98" s="46"/>
      <c r="F98" s="49"/>
    </row>
    <row r="99" customFormat="false" ht="17" hidden="false" customHeight="true" outlineLevel="0" collapsed="false">
      <c r="A99" s="32"/>
      <c r="B99" s="49"/>
      <c r="C99" s="51"/>
      <c r="D99" s="48"/>
      <c r="E99" s="46"/>
      <c r="F99" s="49"/>
    </row>
    <row r="100" customFormat="false" ht="17" hidden="false" customHeight="true" outlineLevel="0" collapsed="false">
      <c r="A100" s="32"/>
      <c r="B100" s="49"/>
      <c r="C100" s="51"/>
      <c r="D100" s="48"/>
      <c r="E100" s="46"/>
      <c r="F100" s="49"/>
    </row>
    <row r="101" customFormat="false" ht="17" hidden="false" customHeight="true" outlineLevel="0" collapsed="false">
      <c r="A101" s="32"/>
      <c r="B101" s="49"/>
      <c r="C101" s="51"/>
      <c r="D101" s="48"/>
      <c r="E101" s="46"/>
      <c r="F101" s="49"/>
    </row>
    <row r="102" customFormat="false" ht="17" hidden="false" customHeight="true" outlineLevel="0" collapsed="false">
      <c r="A102" s="32" t="str">
        <f aca="false">IF(C102="","",COUNTA($C$3:C102))</f>
        <v/>
      </c>
      <c r="B102" s="49"/>
      <c r="C102" s="51"/>
      <c r="D102" s="48"/>
      <c r="E102" s="46"/>
      <c r="F102" s="49"/>
    </row>
    <row r="103" customFormat="false" ht="17" hidden="false" customHeight="true" outlineLevel="0" collapsed="false">
      <c r="A103" s="32" t="str">
        <f aca="false">IF(C103="","",COUNTA($C$3:C103))</f>
        <v/>
      </c>
      <c r="B103" s="49"/>
      <c r="C103" s="51"/>
      <c r="D103" s="46"/>
      <c r="E103" s="46"/>
      <c r="F103" s="49"/>
    </row>
    <row r="104" customFormat="false" ht="17" hidden="false" customHeight="true" outlineLevel="0" collapsed="false">
      <c r="A104" s="32" t="str">
        <f aca="false">IF(C104="","",COUNTA($C$3:C104))</f>
        <v/>
      </c>
      <c r="B104" s="49"/>
      <c r="C104" s="72"/>
      <c r="D104" s="46"/>
      <c r="E104" s="46"/>
      <c r="F104" s="49"/>
    </row>
    <row r="105" customFormat="false" ht="17" hidden="false" customHeight="true" outlineLevel="0" collapsed="false">
      <c r="A105" s="32" t="str">
        <f aca="false">IF(C105="","",COUNTA($C$3:C105))</f>
        <v/>
      </c>
      <c r="B105" s="49"/>
      <c r="C105" s="72"/>
      <c r="D105" s="48"/>
      <c r="E105" s="46"/>
      <c r="F105" s="49"/>
    </row>
    <row r="106" customFormat="false" ht="17" hidden="false" customHeight="true" outlineLevel="0" collapsed="false">
      <c r="A106" s="32" t="str">
        <f aca="false">IF(C106="","",COUNTA($C$3:C106))</f>
        <v/>
      </c>
      <c r="B106" s="49"/>
      <c r="C106" s="47"/>
      <c r="D106" s="48"/>
      <c r="E106" s="46"/>
      <c r="F106" s="49"/>
    </row>
    <row r="107" customFormat="false" ht="17" hidden="false" customHeight="true" outlineLevel="0" collapsed="false">
      <c r="A107" s="32" t="str">
        <f aca="false">IF(C107="","",COUNTA($C$3:C107))</f>
        <v/>
      </c>
      <c r="B107" s="49"/>
      <c r="C107" s="47"/>
      <c r="D107" s="48"/>
      <c r="E107" s="46"/>
      <c r="F107" s="49"/>
    </row>
    <row r="108" customFormat="false" ht="17" hidden="false" customHeight="true" outlineLevel="0" collapsed="false">
      <c r="A108" s="32" t="str">
        <f aca="false">IF(C108="","",COUNTA($C$3:C108))</f>
        <v/>
      </c>
      <c r="B108" s="49"/>
      <c r="C108" s="47"/>
      <c r="D108" s="48"/>
      <c r="E108" s="46"/>
      <c r="F108" s="49"/>
    </row>
    <row r="109" customFormat="false" ht="17" hidden="false" customHeight="true" outlineLevel="0" collapsed="false">
      <c r="A109" s="32" t="str">
        <f aca="false">IF(C109="","",COUNTA($C$3:C109))</f>
        <v/>
      </c>
      <c r="B109" s="49"/>
      <c r="C109" s="47"/>
      <c r="D109" s="48"/>
      <c r="E109" s="46"/>
      <c r="F109" s="49"/>
    </row>
    <row r="110" customFormat="false" ht="17" hidden="false" customHeight="true" outlineLevel="0" collapsed="false">
      <c r="A110" s="32" t="str">
        <f aca="false">IF(C110="","",COUNTA($C$3:C110))</f>
        <v/>
      </c>
      <c r="B110" s="49"/>
      <c r="C110" s="47"/>
      <c r="D110" s="48"/>
      <c r="E110" s="46"/>
      <c r="F110" s="49"/>
    </row>
    <row r="111" customFormat="false" ht="17" hidden="false" customHeight="true" outlineLevel="0" collapsed="false">
      <c r="A111" s="32" t="str">
        <f aca="false">IF(C111="","",COUNTA($C$3:C111))</f>
        <v/>
      </c>
      <c r="B111" s="49"/>
      <c r="C111" s="47"/>
      <c r="D111" s="48"/>
      <c r="E111" s="46"/>
      <c r="F111" s="49"/>
    </row>
    <row r="112" customFormat="false" ht="17" hidden="false" customHeight="true" outlineLevel="0" collapsed="false">
      <c r="A112" s="32" t="str">
        <f aca="false">IF(C112="","",COUNTA($C$3:C112))</f>
        <v/>
      </c>
      <c r="B112" s="49"/>
      <c r="C112" s="47"/>
      <c r="D112" s="48"/>
      <c r="E112" s="46"/>
      <c r="F112" s="49"/>
    </row>
    <row r="113" customFormat="false" ht="17" hidden="false" customHeight="true" outlineLevel="0" collapsed="false">
      <c r="A113" s="32" t="str">
        <f aca="false">IF(C113="","",COUNTA($C$3:C113))</f>
        <v/>
      </c>
      <c r="B113" s="49"/>
      <c r="C113" s="47"/>
      <c r="D113" s="48"/>
      <c r="E113" s="46"/>
      <c r="F113" s="49"/>
    </row>
    <row r="114" customFormat="false" ht="17" hidden="false" customHeight="true" outlineLevel="0" collapsed="false">
      <c r="A114" s="32" t="str">
        <f aca="false">IF(C114="","",COUNTA($C$3:C114))</f>
        <v/>
      </c>
      <c r="B114" s="49"/>
      <c r="C114" s="47"/>
      <c r="D114" s="48"/>
      <c r="E114" s="46"/>
      <c r="F114" s="49"/>
    </row>
    <row r="115" customFormat="false" ht="14" hidden="false" customHeight="true" outlineLevel="0" collapsed="false">
      <c r="A115" s="32" t="str">
        <f aca="false">IF(C115="","",COUNTA($C$3:C115))</f>
        <v/>
      </c>
      <c r="B115" s="49"/>
      <c r="C115" s="51"/>
      <c r="D115" s="46"/>
      <c r="E115" s="46"/>
      <c r="F115" s="49"/>
    </row>
    <row r="116" customFormat="false" ht="14" hidden="false" customHeight="true" outlineLevel="0" collapsed="false">
      <c r="A116" s="32" t="str">
        <f aca="false">IF(C116="","",COUNTA($C$3:C116))</f>
        <v/>
      </c>
      <c r="B116" s="49"/>
      <c r="C116" s="47"/>
      <c r="D116" s="46"/>
      <c r="E116" s="46"/>
      <c r="F116" s="49"/>
    </row>
    <row r="117" customFormat="false" ht="14" hidden="false" customHeight="true" outlineLevel="0" collapsed="false">
      <c r="A117" s="32" t="str">
        <f aca="false">IF(C117="","",COUNTA($C$3:C117))</f>
        <v/>
      </c>
      <c r="B117" s="49"/>
      <c r="C117" s="47"/>
      <c r="D117" s="48"/>
      <c r="E117" s="46"/>
      <c r="F117" s="49"/>
    </row>
    <row r="118" customFormat="false" ht="14" hidden="false" customHeight="true" outlineLevel="0" collapsed="false">
      <c r="A118" s="32" t="str">
        <f aca="false">IF(C118="","",COUNTA($C$3:C118))</f>
        <v/>
      </c>
      <c r="B118" s="49"/>
      <c r="C118" s="47"/>
      <c r="D118" s="48"/>
      <c r="E118" s="46"/>
      <c r="F118" s="49"/>
    </row>
    <row r="119" customFormat="false" ht="14" hidden="false" customHeight="true" outlineLevel="0" collapsed="false">
      <c r="A119" s="32" t="str">
        <f aca="false">IF(C119="","",COUNTA($C$3:C119))</f>
        <v/>
      </c>
      <c r="B119" s="49"/>
      <c r="C119" s="34"/>
      <c r="D119" s="48"/>
      <c r="F119" s="74"/>
    </row>
    <row r="120" customFormat="false" ht="14" hidden="false" customHeight="true" outlineLevel="0" collapsed="false">
      <c r="A120" s="32" t="str">
        <f aca="false">IF(C120="","",COUNTA($C$3:C120))</f>
        <v/>
      </c>
      <c r="B120" s="49"/>
      <c r="C120" s="34"/>
      <c r="D120" s="48"/>
      <c r="F120" s="74"/>
    </row>
    <row r="121" customFormat="false" ht="14" hidden="false" customHeight="true" outlineLevel="0" collapsed="false">
      <c r="A121" s="32" t="str">
        <f aca="false">IF(C121="","",COUNTA($C$3:C121))</f>
        <v/>
      </c>
      <c r="B121" s="49"/>
      <c r="C121" s="34"/>
      <c r="D121" s="48"/>
      <c r="F121" s="74"/>
    </row>
    <row r="122" customFormat="false" ht="14" hidden="false" customHeight="true" outlineLevel="0" collapsed="false">
      <c r="A122" s="32" t="str">
        <f aca="false">IF(C122="","",COUNTA($C$3:C122))</f>
        <v/>
      </c>
      <c r="B122" s="49"/>
      <c r="C122" s="34"/>
      <c r="D122" s="48"/>
      <c r="F122" s="74"/>
    </row>
    <row r="123" customFormat="false" ht="14" hidden="false" customHeight="true" outlineLevel="0" collapsed="false">
      <c r="A123" s="32" t="str">
        <f aca="false">IF(C123="","",COUNTA($C$3:C123))</f>
        <v/>
      </c>
      <c r="B123" s="49"/>
      <c r="C123" s="34"/>
      <c r="D123" s="48"/>
      <c r="F123" s="74"/>
    </row>
    <row r="124" customFormat="false" ht="14" hidden="false" customHeight="true" outlineLevel="0" collapsed="false">
      <c r="A124" s="32" t="str">
        <f aca="false">IF(C124="","",COUNTA($C$3:C124))</f>
        <v/>
      </c>
      <c r="B124" s="49"/>
      <c r="C124" s="34"/>
      <c r="D124" s="75"/>
      <c r="F124" s="74"/>
    </row>
    <row r="125" customFormat="false" ht="14" hidden="false" customHeight="true" outlineLevel="0" collapsed="false">
      <c r="A125" s="32" t="str">
        <f aca="false">IF(C125="","",COUNTA($C$3:C125))</f>
        <v/>
      </c>
      <c r="B125" s="49"/>
      <c r="C125" s="34"/>
      <c r="D125" s="48"/>
      <c r="F125" s="74"/>
    </row>
    <row r="126" customFormat="false" ht="14" hidden="false" customHeight="true" outlineLevel="0" collapsed="false">
      <c r="A126" s="32" t="str">
        <f aca="false">IF(C126="","",COUNTA($C$3:C126))</f>
        <v/>
      </c>
      <c r="B126" s="49"/>
      <c r="C126" s="34"/>
      <c r="D126" s="48"/>
      <c r="F126" s="74"/>
    </row>
    <row r="127" customFormat="false" ht="25.65" hidden="false" customHeight="true" outlineLevel="0" collapsed="false">
      <c r="A127" s="32" t="str">
        <f aca="false">IF(C127="","",COUNTA($C$3:C127))</f>
        <v/>
      </c>
      <c r="B127" s="49"/>
      <c r="C127" s="34"/>
      <c r="D127" s="48"/>
      <c r="F127" s="74"/>
    </row>
    <row r="128" customFormat="false" ht="14" hidden="false" customHeight="true" outlineLevel="0" collapsed="false">
      <c r="A128" s="32" t="str">
        <f aca="false">IF(C128="","",COUNTA($C$3:C128))</f>
        <v/>
      </c>
      <c r="B128" s="49"/>
      <c r="C128" s="47"/>
      <c r="D128" s="48"/>
      <c r="F128" s="49"/>
    </row>
    <row r="129" customFormat="false" ht="14" hidden="false" customHeight="true" outlineLevel="0" collapsed="false">
      <c r="A129" s="32" t="str">
        <f aca="false">IF(C129="","",COUNTA($C$3:C129))</f>
        <v/>
      </c>
      <c r="B129" s="49"/>
      <c r="C129" s="72"/>
      <c r="D129" s="48"/>
      <c r="F129" s="49"/>
    </row>
    <row r="130" customFormat="false" ht="14" hidden="false" customHeight="true" outlineLevel="0" collapsed="false">
      <c r="A130" s="32" t="str">
        <f aca="false">IF(C130="","",COUNTA($C$3:C130))</f>
        <v/>
      </c>
      <c r="B130" s="49"/>
      <c r="C130" s="47"/>
      <c r="D130" s="48"/>
      <c r="F130" s="49"/>
    </row>
    <row r="131" customFormat="false" ht="14" hidden="false" customHeight="true" outlineLevel="0" collapsed="false">
      <c r="A131" s="32" t="str">
        <f aca="false">IF(C131="","",COUNTA($C$3:C131))</f>
        <v/>
      </c>
      <c r="B131" s="49"/>
      <c r="C131" s="47"/>
      <c r="D131" s="48"/>
      <c r="F131" s="49"/>
    </row>
    <row r="132" customFormat="false" ht="14" hidden="false" customHeight="true" outlineLevel="0" collapsed="false">
      <c r="A132" s="32" t="str">
        <f aca="false">IF(C132="","",COUNTA($C$3:C132))</f>
        <v/>
      </c>
      <c r="B132" s="49"/>
      <c r="C132" s="47"/>
      <c r="D132" s="48"/>
      <c r="F132" s="49"/>
    </row>
    <row r="133" customFormat="false" ht="14" hidden="false" customHeight="true" outlineLevel="0" collapsed="false">
      <c r="A133" s="32" t="str">
        <f aca="false">IF(C133="","",COUNTA($C$3:C133))</f>
        <v/>
      </c>
      <c r="B133" s="49"/>
      <c r="C133" s="47"/>
      <c r="D133" s="48"/>
      <c r="F133" s="49"/>
    </row>
    <row r="134" customFormat="false" ht="14" hidden="false" customHeight="true" outlineLevel="0" collapsed="false">
      <c r="A134" s="32" t="str">
        <f aca="false">IF(C134="","",COUNTA($C$3:C134))</f>
        <v/>
      </c>
      <c r="B134" s="49"/>
      <c r="C134" s="47"/>
      <c r="D134" s="48"/>
      <c r="F134" s="49"/>
    </row>
    <row r="135" customFormat="false" ht="14" hidden="false" customHeight="true" outlineLevel="0" collapsed="false">
      <c r="A135" s="32" t="str">
        <f aca="false">IF(C135="","",COUNTA($C$3:C135))</f>
        <v/>
      </c>
      <c r="B135" s="49"/>
      <c r="C135" s="47"/>
      <c r="D135" s="75"/>
      <c r="F135" s="49"/>
    </row>
    <row r="136" customFormat="false" ht="14" hidden="false" customHeight="true" outlineLevel="0" collapsed="false">
      <c r="A136" s="32" t="str">
        <f aca="false">IF(C136="","",COUNTA($C$3:C136))</f>
        <v/>
      </c>
      <c r="B136" s="49"/>
      <c r="C136" s="47"/>
      <c r="D136" s="48"/>
      <c r="E136" s="46"/>
      <c r="F136" s="49"/>
    </row>
    <row r="137" customFormat="false" ht="14" hidden="false" customHeight="true" outlineLevel="0" collapsed="false">
      <c r="A137" s="32" t="str">
        <f aca="false">IF(C137="","",COUNTA($C$3:C137))</f>
        <v/>
      </c>
      <c r="B137" s="49"/>
      <c r="C137" s="51"/>
      <c r="D137" s="48"/>
      <c r="E137" s="46"/>
      <c r="F137" s="49"/>
    </row>
    <row r="138" customFormat="false" ht="14" hidden="false" customHeight="true" outlineLevel="0" collapsed="false">
      <c r="A138" s="32" t="str">
        <f aca="false">IF(C138="","",COUNTA($C$3:C138))</f>
        <v/>
      </c>
      <c r="B138" s="49"/>
      <c r="C138" s="51"/>
      <c r="D138" s="75"/>
      <c r="E138" s="46"/>
      <c r="F138" s="49"/>
    </row>
    <row r="139" customFormat="false" ht="14" hidden="false" customHeight="true" outlineLevel="0" collapsed="false">
      <c r="A139" s="32" t="str">
        <f aca="false">IF(C139="","",COUNTA($C$3:C139))</f>
        <v/>
      </c>
      <c r="B139" s="49"/>
      <c r="C139" s="51"/>
      <c r="D139" s="48"/>
      <c r="E139" s="46"/>
      <c r="F139" s="49"/>
    </row>
    <row r="140" customFormat="false" ht="14" hidden="false" customHeight="true" outlineLevel="0" collapsed="false">
      <c r="A140" s="32" t="str">
        <f aca="false">IF(C140="","",COUNTA($C$3:C140))</f>
        <v/>
      </c>
      <c r="B140" s="49"/>
      <c r="C140" s="51"/>
      <c r="D140" s="48"/>
      <c r="E140" s="46"/>
      <c r="F140" s="49"/>
    </row>
    <row r="141" customFormat="false" ht="14" hidden="false" customHeight="true" outlineLevel="0" collapsed="false">
      <c r="A141" s="32" t="str">
        <f aca="false">IF(C141="","",COUNTA($C$3:C141))</f>
        <v/>
      </c>
      <c r="B141" s="46"/>
      <c r="C141" s="51"/>
      <c r="D141" s="48"/>
      <c r="E141" s="46"/>
      <c r="F141" s="49"/>
    </row>
    <row r="142" customFormat="false" ht="14" hidden="false" customHeight="true" outlineLevel="0" collapsed="false">
      <c r="A142" s="32" t="str">
        <f aca="false">IF(C142="","",COUNTA($C$3:C142))</f>
        <v/>
      </c>
      <c r="B142" s="46"/>
      <c r="C142" s="51"/>
      <c r="D142" s="48"/>
      <c r="E142" s="46"/>
      <c r="F142" s="49"/>
    </row>
    <row r="143" customFormat="false" ht="14" hidden="false" customHeight="true" outlineLevel="0" collapsed="false">
      <c r="A143" s="32" t="str">
        <f aca="false">IF(C143="","",COUNTA($C$3:C143))</f>
        <v/>
      </c>
      <c r="B143" s="46"/>
      <c r="C143" s="51"/>
      <c r="D143" s="48"/>
      <c r="E143" s="46"/>
      <c r="F143" s="49"/>
    </row>
    <row r="144" customFormat="false" ht="14" hidden="false" customHeight="true" outlineLevel="0" collapsed="false">
      <c r="A144" s="32" t="str">
        <f aca="false">IF(C144="","",COUNTA($C$3:C144))</f>
        <v/>
      </c>
      <c r="B144" s="46"/>
      <c r="C144" s="47"/>
      <c r="D144" s="48"/>
      <c r="E144" s="46"/>
      <c r="F144" s="49"/>
    </row>
    <row r="145" customFormat="false" ht="14" hidden="false" customHeight="true" outlineLevel="0" collapsed="false">
      <c r="A145" s="32" t="str">
        <f aca="false">IF(C145="","",COUNTA($C$3:C145))</f>
        <v/>
      </c>
      <c r="B145" s="46"/>
      <c r="C145" s="47"/>
      <c r="D145" s="48"/>
      <c r="E145" s="46"/>
      <c r="F145" s="49"/>
    </row>
    <row r="146" customFormat="false" ht="14" hidden="false" customHeight="true" outlineLevel="0" collapsed="false">
      <c r="A146" s="32" t="str">
        <f aca="false">IF(C146="","",COUNTA($C$3:C146))</f>
        <v/>
      </c>
      <c r="B146" s="46"/>
      <c r="C146" s="51"/>
      <c r="D146" s="48"/>
      <c r="E146" s="46"/>
      <c r="F146" s="49"/>
    </row>
    <row r="147" customFormat="false" ht="14" hidden="false" customHeight="true" outlineLevel="0" collapsed="false">
      <c r="A147" s="32" t="str">
        <f aca="false">IF(C147="","",COUNTA($C$3:C147))</f>
        <v/>
      </c>
      <c r="B147" s="49"/>
      <c r="C147" s="47"/>
      <c r="D147" s="48"/>
      <c r="F147" s="49"/>
    </row>
    <row r="148" customFormat="false" ht="14" hidden="false" customHeight="true" outlineLevel="0" collapsed="false">
      <c r="A148" s="32" t="str">
        <f aca="false">IF(C148="","",COUNTA($C$3:C148))</f>
        <v/>
      </c>
      <c r="B148" s="46"/>
      <c r="C148" s="47"/>
      <c r="D148" s="46"/>
      <c r="E148" s="46"/>
      <c r="F148" s="49"/>
    </row>
    <row r="149" customFormat="false" ht="14" hidden="false" customHeight="true" outlineLevel="0" collapsed="false">
      <c r="A149" s="32" t="str">
        <f aca="false">IF(C149="","",COUNTA($C$3:C149))</f>
        <v/>
      </c>
      <c r="B149" s="46"/>
      <c r="C149" s="47"/>
      <c r="D149" s="48"/>
      <c r="E149" s="46"/>
      <c r="F149" s="49"/>
    </row>
    <row r="150" customFormat="false" ht="14" hidden="false" customHeight="true" outlineLevel="0" collapsed="false">
      <c r="A150" s="32" t="str">
        <f aca="false">IF(C150="","",COUNTA($C$3:C150))</f>
        <v/>
      </c>
      <c r="C150" s="34"/>
    </row>
    <row r="151" customFormat="false" ht="14" hidden="false" customHeight="true" outlineLevel="0" collapsed="false">
      <c r="A151" s="32" t="str">
        <f aca="false">IF(C151="","",COUNTA($C$3:C151))</f>
        <v/>
      </c>
      <c r="C151" s="34"/>
    </row>
    <row r="152" customFormat="false" ht="14" hidden="false" customHeight="true" outlineLevel="0" collapsed="false">
      <c r="A152" s="32" t="str">
        <f aca="false">IF(C152="","",COUNTA($C$3:C152))</f>
        <v/>
      </c>
      <c r="C152" s="34"/>
    </row>
    <row r="153" customFormat="false" ht="14" hidden="false" customHeight="true" outlineLevel="0" collapsed="false">
      <c r="A153" s="32" t="str">
        <f aca="false">IF(C153="","",COUNTA($C$3:C153))</f>
        <v/>
      </c>
      <c r="C153" s="34"/>
    </row>
    <row r="154" customFormat="false" ht="14" hidden="false" customHeight="true" outlineLevel="0" collapsed="false">
      <c r="A154" s="32" t="str">
        <f aca="false">IF(C154="","",COUNTA($C$3:C154))</f>
        <v/>
      </c>
      <c r="C154" s="34"/>
    </row>
    <row r="155" customFormat="false" ht="14" hidden="false" customHeight="true" outlineLevel="0" collapsed="false">
      <c r="A155" s="32" t="str">
        <f aca="false">IF(C155="","",COUNTA($C$3:C155))</f>
        <v/>
      </c>
      <c r="C155" s="34"/>
    </row>
    <row r="156" customFormat="false" ht="14" hidden="false" customHeight="true" outlineLevel="0" collapsed="false">
      <c r="A156" s="32" t="str">
        <f aca="false">IF(C156="","",COUNTA($C$3:C156))</f>
        <v/>
      </c>
      <c r="C156" s="34"/>
    </row>
    <row r="157" customFormat="false" ht="14" hidden="false" customHeight="true" outlineLevel="0" collapsed="false">
      <c r="A157" s="32" t="str">
        <f aca="false">IF(C157="","",COUNTA($C$3:C157))</f>
        <v/>
      </c>
      <c r="C157" s="34"/>
    </row>
    <row r="158" customFormat="false" ht="14" hidden="false" customHeight="true" outlineLevel="0" collapsed="false">
      <c r="A158" s="32" t="str">
        <f aca="false">IF(C158="","",COUNTA($C$3:C158))</f>
        <v/>
      </c>
      <c r="C158" s="34"/>
    </row>
    <row r="159" customFormat="false" ht="14" hidden="false" customHeight="true" outlineLevel="0" collapsed="false">
      <c r="A159" s="32" t="str">
        <f aca="false">IF(C159="","",COUNTA($C$3:C159))</f>
        <v/>
      </c>
      <c r="C159" s="34"/>
    </row>
    <row r="160" customFormat="false" ht="14" hidden="false" customHeight="true" outlineLevel="0" collapsed="false">
      <c r="A160" s="32" t="str">
        <f aca="false">IF(C160="","",COUNTA($C$3:C160))</f>
        <v/>
      </c>
      <c r="C160" s="34"/>
    </row>
    <row r="161" customFormat="false" ht="14" hidden="false" customHeight="true" outlineLevel="0" collapsed="false">
      <c r="A161" s="32" t="str">
        <f aca="false">IF(C161="","",COUNTA($C$3:C161))</f>
        <v/>
      </c>
      <c r="C161" s="34"/>
    </row>
    <row r="162" customFormat="false" ht="14" hidden="false" customHeight="true" outlineLevel="0" collapsed="false">
      <c r="A162" s="32" t="str">
        <f aca="false">IF(C162="","",COUNTA($C$3:C162))</f>
        <v/>
      </c>
      <c r="C162" s="34"/>
    </row>
    <row r="163" customFormat="false" ht="14" hidden="false" customHeight="true" outlineLevel="0" collapsed="false">
      <c r="A163" s="32" t="str">
        <f aca="false">IF(C163="","",COUNTA($C$3:C163))</f>
        <v/>
      </c>
      <c r="C163" s="34"/>
    </row>
    <row r="164" customFormat="false" ht="14" hidden="false" customHeight="true" outlineLevel="0" collapsed="false">
      <c r="A164" s="32" t="str">
        <f aca="false">IF(C164="","",COUNTA($C$3:C164))</f>
        <v/>
      </c>
      <c r="C164" s="34"/>
    </row>
    <row r="165" customFormat="false" ht="14" hidden="false" customHeight="true" outlineLevel="0" collapsed="false">
      <c r="A165" s="32" t="str">
        <f aca="false">IF(C165="","",COUNTA($C$3:C165))</f>
        <v/>
      </c>
      <c r="C165" s="34"/>
    </row>
    <row r="166" customFormat="false" ht="14" hidden="false" customHeight="true" outlineLevel="0" collapsed="false">
      <c r="A166" s="32" t="str">
        <f aca="false">IF(C166="","",COUNTA($C$3:C166))</f>
        <v/>
      </c>
      <c r="C166" s="34"/>
    </row>
    <row r="167" customFormat="false" ht="14" hidden="false" customHeight="true" outlineLevel="0" collapsed="false">
      <c r="A167" s="32" t="str">
        <f aca="false">IF(C167="","",COUNTA($C$3:C167))</f>
        <v/>
      </c>
      <c r="C167" s="34"/>
    </row>
    <row r="168" customFormat="false" ht="14" hidden="false" customHeight="true" outlineLevel="0" collapsed="false">
      <c r="A168" s="32" t="str">
        <f aca="false">IF(C168="","",COUNTA($C$3:C168))</f>
        <v/>
      </c>
      <c r="C168" s="34"/>
    </row>
    <row r="169" customFormat="false" ht="14" hidden="false" customHeight="true" outlineLevel="0" collapsed="false">
      <c r="A169" s="32" t="str">
        <f aca="false">IF(C169="","",COUNTA($C$3:C169))</f>
        <v/>
      </c>
      <c r="C169" s="34"/>
    </row>
    <row r="170" customFormat="false" ht="14" hidden="false" customHeight="true" outlineLevel="0" collapsed="false">
      <c r="A170" s="32" t="str">
        <f aca="false">IF(C170="","",COUNTA($C$3:C170))</f>
        <v/>
      </c>
      <c r="C170" s="34"/>
    </row>
    <row r="171" customFormat="false" ht="14" hidden="false" customHeight="true" outlineLevel="0" collapsed="false">
      <c r="A171" s="32" t="str">
        <f aca="false">IF(C171="","",COUNTA($C$3:C171))</f>
        <v/>
      </c>
      <c r="C171" s="34"/>
    </row>
    <row r="172" customFormat="false" ht="14" hidden="false" customHeight="true" outlineLevel="0" collapsed="false">
      <c r="A172" s="32" t="str">
        <f aca="false">IF(C172="","",COUNTA($C$3:C172))</f>
        <v/>
      </c>
      <c r="C172" s="34"/>
    </row>
    <row r="173" customFormat="false" ht="14" hidden="false" customHeight="true" outlineLevel="0" collapsed="false">
      <c r="A173" s="32" t="str">
        <f aca="false">IF(C173="","",COUNTA($C$3:C173))</f>
        <v/>
      </c>
      <c r="C173" s="34"/>
    </row>
    <row r="174" customFormat="false" ht="14" hidden="false" customHeight="true" outlineLevel="0" collapsed="false">
      <c r="A174" s="32" t="str">
        <f aca="false">IF(C174="","",COUNTA($C$3:C174))</f>
        <v/>
      </c>
      <c r="C174" s="34"/>
    </row>
    <row r="175" customFormat="false" ht="14" hidden="false" customHeight="true" outlineLevel="0" collapsed="false">
      <c r="A175" s="32" t="str">
        <f aca="false">IF(C175="","",COUNTA($C$3:C175))</f>
        <v/>
      </c>
      <c r="C175" s="34"/>
    </row>
    <row r="176" customFormat="false" ht="14" hidden="false" customHeight="true" outlineLevel="0" collapsed="false">
      <c r="A176" s="32" t="str">
        <f aca="false">IF(C176="","",COUNTA($C$3:C176))</f>
        <v/>
      </c>
      <c r="C176" s="34"/>
    </row>
    <row r="177" customFormat="false" ht="14" hidden="false" customHeight="true" outlineLevel="0" collapsed="false">
      <c r="A177" s="32" t="str">
        <f aca="false">IF(C177="","",COUNTA($C$3:C177))</f>
        <v/>
      </c>
      <c r="C177" s="34"/>
    </row>
    <row r="178" customFormat="false" ht="14" hidden="false" customHeight="true" outlineLevel="0" collapsed="false">
      <c r="A178" s="32" t="str">
        <f aca="false">IF(C178="","",COUNTA($C$3:C178))</f>
        <v/>
      </c>
      <c r="C178" s="34"/>
    </row>
    <row r="179" customFormat="false" ht="14" hidden="false" customHeight="true" outlineLevel="0" collapsed="false">
      <c r="A179" s="32" t="str">
        <f aca="false">IF(C179="","",COUNTA($C$3:C179))</f>
        <v/>
      </c>
      <c r="C179" s="34"/>
    </row>
    <row r="180" customFormat="false" ht="14" hidden="false" customHeight="true" outlineLevel="0" collapsed="false">
      <c r="A180" s="32" t="str">
        <f aca="false">IF(C180="","",COUNTA($C$3:C180))</f>
        <v/>
      </c>
      <c r="C180" s="34"/>
    </row>
    <row r="181" customFormat="false" ht="14" hidden="false" customHeight="true" outlineLevel="0" collapsed="false">
      <c r="A181" s="32" t="str">
        <f aca="false">IF(C181="","",COUNTA($C$3:C181))</f>
        <v/>
      </c>
      <c r="C181" s="34"/>
    </row>
    <row r="182" customFormat="false" ht="14" hidden="false" customHeight="true" outlineLevel="0" collapsed="false">
      <c r="A182" s="32" t="str">
        <f aca="false">IF(C182="","",COUNTA($C$3:C182))</f>
        <v/>
      </c>
      <c r="C182" s="34"/>
    </row>
    <row r="183" customFormat="false" ht="14" hidden="false" customHeight="true" outlineLevel="0" collapsed="false">
      <c r="A183" s="32" t="str">
        <f aca="false">IF(C183="","",COUNTA($C$3:C183))</f>
        <v/>
      </c>
      <c r="C183" s="34"/>
    </row>
    <row r="184" customFormat="false" ht="14" hidden="false" customHeight="true" outlineLevel="0" collapsed="false">
      <c r="A184" s="32" t="str">
        <f aca="false">IF(C184="","",COUNTA($C$3:C184))</f>
        <v/>
      </c>
      <c r="C184" s="34"/>
    </row>
    <row r="185" customFormat="false" ht="14" hidden="false" customHeight="true" outlineLevel="0" collapsed="false">
      <c r="A185" s="32" t="str">
        <f aca="false">IF(C185="","",COUNTA($C$3:C185))</f>
        <v/>
      </c>
      <c r="C185" s="34"/>
    </row>
    <row r="186" customFormat="false" ht="14" hidden="false" customHeight="true" outlineLevel="0" collapsed="false">
      <c r="A186" s="32" t="str">
        <f aca="false">IF(C186="","",COUNTA($C$3:C186))</f>
        <v/>
      </c>
      <c r="C186" s="34"/>
    </row>
    <row r="187" customFormat="false" ht="14" hidden="false" customHeight="true" outlineLevel="0" collapsed="false">
      <c r="A187" s="32" t="str">
        <f aca="false">IF(C187="","",COUNTA($C$3:C187))</f>
        <v/>
      </c>
      <c r="C187" s="34"/>
    </row>
    <row r="188" customFormat="false" ht="14" hidden="false" customHeight="true" outlineLevel="0" collapsed="false">
      <c r="A188" s="32" t="str">
        <f aca="false">IF(C188="","",COUNTA($C$3:C188))</f>
        <v/>
      </c>
      <c r="C188" s="34"/>
    </row>
    <row r="189" customFormat="false" ht="14" hidden="false" customHeight="true" outlineLevel="0" collapsed="false">
      <c r="A189" s="32" t="str">
        <f aca="false">IF(C189="","",COUNTA($C$3:C189))</f>
        <v/>
      </c>
      <c r="C189" s="34"/>
    </row>
    <row r="190" customFormat="false" ht="14" hidden="false" customHeight="true" outlineLevel="0" collapsed="false">
      <c r="A190" s="32" t="str">
        <f aca="false">IF(C190="","",COUNTA($C$3:C190))</f>
        <v/>
      </c>
      <c r="C190" s="34"/>
    </row>
    <row r="191" customFormat="false" ht="14" hidden="false" customHeight="true" outlineLevel="0" collapsed="false">
      <c r="A191" s="32" t="str">
        <f aca="false">IF(C191="","",COUNTA($C$3:C191))</f>
        <v/>
      </c>
      <c r="C191" s="34"/>
    </row>
    <row r="192" customFormat="false" ht="14" hidden="false" customHeight="true" outlineLevel="0" collapsed="false">
      <c r="A192" s="32" t="str">
        <f aca="false">IF(C192="","",COUNTA($C$3:C192))</f>
        <v/>
      </c>
      <c r="C192" s="34"/>
    </row>
    <row r="193" customFormat="false" ht="14" hidden="false" customHeight="true" outlineLevel="0" collapsed="false">
      <c r="A193" s="32" t="str">
        <f aca="false">IF(C193="","",COUNTA($C$3:C193))</f>
        <v/>
      </c>
      <c r="C193" s="34"/>
    </row>
    <row r="194" customFormat="false" ht="14" hidden="false" customHeight="true" outlineLevel="0" collapsed="false">
      <c r="A194" s="32" t="str">
        <f aca="false">IF(C194="","",COUNTA($C$3:C194))</f>
        <v/>
      </c>
      <c r="C194" s="34"/>
    </row>
    <row r="195" customFormat="false" ht="14" hidden="false" customHeight="true" outlineLevel="0" collapsed="false">
      <c r="A195" s="32" t="str">
        <f aca="false">IF(C195="","",COUNTA($C$3:C195))</f>
        <v/>
      </c>
      <c r="C195" s="34"/>
    </row>
    <row r="196" customFormat="false" ht="14" hidden="false" customHeight="true" outlineLevel="0" collapsed="false">
      <c r="A196" s="32" t="str">
        <f aca="false">IF(C196="","",COUNTA($C$3:C196))</f>
        <v/>
      </c>
      <c r="C196" s="34"/>
    </row>
    <row r="197" customFormat="false" ht="14" hidden="false" customHeight="true" outlineLevel="0" collapsed="false">
      <c r="A197" s="32" t="str">
        <f aca="false">IF(C197="","",COUNTA($C$3:C197))</f>
        <v/>
      </c>
      <c r="C197" s="34"/>
    </row>
    <row r="198" customFormat="false" ht="14" hidden="false" customHeight="true" outlineLevel="0" collapsed="false">
      <c r="A198" s="32" t="str">
        <f aca="false">IF(C198="","",COUNTA($C$3:C198))</f>
        <v/>
      </c>
      <c r="C198" s="34"/>
    </row>
    <row r="199" customFormat="false" ht="14" hidden="false" customHeight="true" outlineLevel="0" collapsed="false">
      <c r="A199" s="32" t="str">
        <f aca="false">IF(C199="","",COUNTA($C$3:C199))</f>
        <v/>
      </c>
      <c r="C199" s="34"/>
    </row>
    <row r="200" customFormat="false" ht="14" hidden="false" customHeight="true" outlineLevel="0" collapsed="false">
      <c r="A200" s="32" t="str">
        <f aca="false">IF(C200="","",COUNTA($C$3:C200))</f>
        <v/>
      </c>
      <c r="C200" s="34"/>
    </row>
    <row r="201" customFormat="false" ht="14" hidden="false" customHeight="true" outlineLevel="0" collapsed="false">
      <c r="A201" s="32" t="str">
        <f aca="false">IF(C201="","",COUNTA($C$3:C201))</f>
        <v/>
      </c>
      <c r="C201" s="34"/>
    </row>
    <row r="202" customFormat="false" ht="14" hidden="false" customHeight="true" outlineLevel="0" collapsed="false">
      <c r="A202" s="32" t="str">
        <f aca="false">IF(C202="","",COUNTA($C$3:C202))</f>
        <v/>
      </c>
      <c r="C202" s="34"/>
    </row>
    <row r="203" customFormat="false" ht="14" hidden="false" customHeight="true" outlineLevel="0" collapsed="false">
      <c r="A203" s="32" t="str">
        <f aca="false">IF(C203="","",COUNTA($C$3:C203))</f>
        <v/>
      </c>
      <c r="C203" s="34"/>
    </row>
    <row r="204" customFormat="false" ht="14" hidden="false" customHeight="true" outlineLevel="0" collapsed="false">
      <c r="A204" s="32" t="str">
        <f aca="false">IF(C204="","",COUNTA($C$3:C204))</f>
        <v/>
      </c>
      <c r="C204" s="34"/>
    </row>
    <row r="205" customFormat="false" ht="14" hidden="false" customHeight="true" outlineLevel="0" collapsed="false">
      <c r="A205" s="32" t="str">
        <f aca="false">IF(C205="","",COUNTA($C$3:C205))</f>
        <v/>
      </c>
      <c r="C205" s="34"/>
    </row>
    <row r="206" customFormat="false" ht="14" hidden="false" customHeight="true" outlineLevel="0" collapsed="false">
      <c r="A206" s="32" t="str">
        <f aca="false">IF(C206="","",COUNTA($C$3:C206))</f>
        <v/>
      </c>
      <c r="C206" s="34"/>
    </row>
    <row r="207" customFormat="false" ht="14" hidden="false" customHeight="true" outlineLevel="0" collapsed="false">
      <c r="A207" s="32" t="str">
        <f aca="false">IF(C207="","",COUNTA($C$3:C207))</f>
        <v/>
      </c>
      <c r="C207" s="34"/>
    </row>
    <row r="208" customFormat="false" ht="14" hidden="false" customHeight="true" outlineLevel="0" collapsed="false">
      <c r="A208" s="32" t="str">
        <f aca="false">IF(C208="","",COUNTA($C$3:C208))</f>
        <v/>
      </c>
      <c r="C208" s="34"/>
    </row>
    <row r="209" customFormat="false" ht="14" hidden="false" customHeight="true" outlineLevel="0" collapsed="false">
      <c r="A209" s="32" t="str">
        <f aca="false">IF(C209="","",COUNTA($C$3:C209))</f>
        <v/>
      </c>
      <c r="C209" s="34"/>
    </row>
    <row r="210" customFormat="false" ht="14" hidden="false" customHeight="true" outlineLevel="0" collapsed="false">
      <c r="A210" s="32" t="str">
        <f aca="false">IF(C210="","",COUNTA($C$3:C210))</f>
        <v/>
      </c>
      <c r="C210" s="34"/>
    </row>
    <row r="211" customFormat="false" ht="14" hidden="false" customHeight="true" outlineLevel="0" collapsed="false">
      <c r="A211" s="32" t="str">
        <f aca="false">IF(C211="","",COUNTA($C$3:C211))</f>
        <v/>
      </c>
      <c r="C211" s="34"/>
    </row>
    <row r="212" customFormat="false" ht="14" hidden="false" customHeight="true" outlineLevel="0" collapsed="false">
      <c r="A212" s="32" t="str">
        <f aca="false">IF(C212="","",COUNTA($C$3:C212))</f>
        <v/>
      </c>
      <c r="C212" s="34"/>
    </row>
    <row r="213" customFormat="false" ht="14" hidden="false" customHeight="true" outlineLevel="0" collapsed="false">
      <c r="A213" s="32" t="str">
        <f aca="false">IF(C213="","",COUNTA($C$3:C213))</f>
        <v/>
      </c>
      <c r="C213" s="34"/>
    </row>
    <row r="214" customFormat="false" ht="14" hidden="false" customHeight="true" outlineLevel="0" collapsed="false">
      <c r="A214" s="32" t="str">
        <f aca="false">IF(C214="","",COUNTA($C$3:C214))</f>
        <v/>
      </c>
      <c r="C214" s="34"/>
    </row>
    <row r="215" customFormat="false" ht="14" hidden="false" customHeight="true" outlineLevel="0" collapsed="false">
      <c r="A215" s="32" t="str">
        <f aca="false">IF(C215="","",COUNTA($C$3:C215))</f>
        <v/>
      </c>
      <c r="C215" s="34"/>
    </row>
    <row r="216" customFormat="false" ht="14" hidden="false" customHeight="true" outlineLevel="0" collapsed="false">
      <c r="A216" s="32" t="str">
        <f aca="false">IF(C216="","",COUNTA($C$3:C216))</f>
        <v/>
      </c>
      <c r="C216" s="34"/>
    </row>
    <row r="217" customFormat="false" ht="14" hidden="false" customHeight="true" outlineLevel="0" collapsed="false">
      <c r="A217" s="32" t="str">
        <f aca="false">IF(C217="","",COUNTA($C$3:C217))</f>
        <v/>
      </c>
      <c r="C217" s="34"/>
    </row>
    <row r="218" customFormat="false" ht="14" hidden="false" customHeight="true" outlineLevel="0" collapsed="false">
      <c r="A218" s="32" t="str">
        <f aca="false">IF(C218="","",COUNTA($C$3:C218))</f>
        <v/>
      </c>
      <c r="C218" s="34"/>
    </row>
    <row r="219" customFormat="false" ht="14" hidden="false" customHeight="true" outlineLevel="0" collapsed="false">
      <c r="A219" s="32" t="str">
        <f aca="false">IF(C219="","",COUNTA($C$3:C219))</f>
        <v/>
      </c>
      <c r="C219" s="34"/>
    </row>
    <row r="220" customFormat="false" ht="14" hidden="false" customHeight="true" outlineLevel="0" collapsed="false">
      <c r="A220" s="32" t="str">
        <f aca="false">IF(C220="","",COUNTA($C$3:C220))</f>
        <v/>
      </c>
      <c r="C220" s="34"/>
    </row>
    <row r="221" customFormat="false" ht="14" hidden="false" customHeight="true" outlineLevel="0" collapsed="false">
      <c r="A221" s="32" t="str">
        <f aca="false">IF(C221="","",COUNTA($C$3:C221))</f>
        <v/>
      </c>
      <c r="C221" s="34"/>
    </row>
    <row r="222" customFormat="false" ht="14" hidden="false" customHeight="true" outlineLevel="0" collapsed="false">
      <c r="A222" s="32" t="str">
        <f aca="false">IF(C222="","",COUNTA($C$3:C222))</f>
        <v/>
      </c>
      <c r="C222" s="34"/>
    </row>
    <row r="223" customFormat="false" ht="14" hidden="false" customHeight="true" outlineLevel="0" collapsed="false">
      <c r="A223" s="32" t="str">
        <f aca="false">IF(C223="","",COUNTA($C$3:C223))</f>
        <v/>
      </c>
      <c r="C223" s="34"/>
    </row>
    <row r="224" customFormat="false" ht="14" hidden="false" customHeight="true" outlineLevel="0" collapsed="false">
      <c r="A224" s="32" t="str">
        <f aca="false">IF(C224="","",COUNTA($C$3:C224))</f>
        <v/>
      </c>
      <c r="C224" s="34"/>
    </row>
    <row r="225" customFormat="false" ht="14" hidden="false" customHeight="true" outlineLevel="0" collapsed="false">
      <c r="A225" s="32" t="str">
        <f aca="false">IF(C225="","",COUNTA($C$3:C225))</f>
        <v/>
      </c>
      <c r="C225" s="34"/>
    </row>
    <row r="226" customFormat="false" ht="14" hidden="false" customHeight="true" outlineLevel="0" collapsed="false">
      <c r="A226" s="32" t="str">
        <f aca="false">IF(C226="","",COUNTA($C$3:C226))</f>
        <v/>
      </c>
      <c r="C226" s="34"/>
    </row>
    <row r="227" customFormat="false" ht="14" hidden="false" customHeight="true" outlineLevel="0" collapsed="false">
      <c r="A227" s="32" t="str">
        <f aca="false">IF(C227="","",COUNTA($C$3:C227))</f>
        <v/>
      </c>
      <c r="C227" s="34"/>
    </row>
    <row r="228" customFormat="false" ht="14" hidden="false" customHeight="true" outlineLevel="0" collapsed="false">
      <c r="A228" s="32" t="str">
        <f aca="false">IF(C228="","",COUNTA($C$3:C228))</f>
        <v/>
      </c>
      <c r="C228" s="34"/>
    </row>
    <row r="229" customFormat="false" ht="14" hidden="false" customHeight="true" outlineLevel="0" collapsed="false">
      <c r="A229" s="32" t="str">
        <f aca="false">IF(C229="","",COUNTA($C$3:C229))</f>
        <v/>
      </c>
      <c r="C229" s="34"/>
    </row>
    <row r="230" customFormat="false" ht="14" hidden="false" customHeight="true" outlineLevel="0" collapsed="false">
      <c r="A230" s="32" t="str">
        <f aca="false">IF(C230="","",COUNTA($C$3:C230))</f>
        <v/>
      </c>
      <c r="C230" s="34"/>
    </row>
    <row r="231" customFormat="false" ht="14" hidden="false" customHeight="true" outlineLevel="0" collapsed="false">
      <c r="A231" s="32" t="str">
        <f aca="false">IF(C231="","",COUNTA($C$3:C231))</f>
        <v/>
      </c>
      <c r="C231" s="34"/>
    </row>
    <row r="232" customFormat="false" ht="14" hidden="false" customHeight="true" outlineLevel="0" collapsed="false">
      <c r="A232" s="32" t="str">
        <f aca="false">IF(C232="","",COUNTA($C$3:C232))</f>
        <v/>
      </c>
      <c r="C232" s="34"/>
    </row>
    <row r="233" customFormat="false" ht="14" hidden="false" customHeight="true" outlineLevel="0" collapsed="false">
      <c r="A233" s="32" t="str">
        <f aca="false">IF(C233="","",COUNTA($C$3:C233))</f>
        <v/>
      </c>
      <c r="C233" s="34"/>
    </row>
    <row r="234" customFormat="false" ht="14" hidden="false" customHeight="true" outlineLevel="0" collapsed="false">
      <c r="A234" s="32" t="str">
        <f aca="false">IF(C234="","",COUNTA($C$3:C234))</f>
        <v/>
      </c>
      <c r="C234" s="34"/>
    </row>
    <row r="235" customFormat="false" ht="14" hidden="false" customHeight="true" outlineLevel="0" collapsed="false">
      <c r="A235" s="32" t="str">
        <f aca="false">IF(C235="","",COUNTA($C$3:C235))</f>
        <v/>
      </c>
      <c r="C235" s="34"/>
    </row>
    <row r="236" customFormat="false" ht="14" hidden="false" customHeight="true" outlineLevel="0" collapsed="false">
      <c r="A236" s="32" t="str">
        <f aca="false">IF(C236="","",COUNTA($C$3:C236))</f>
        <v/>
      </c>
      <c r="C236" s="34"/>
    </row>
    <row r="237" customFormat="false" ht="14" hidden="false" customHeight="true" outlineLevel="0" collapsed="false">
      <c r="A237" s="32" t="str">
        <f aca="false">IF(C237="","",COUNTA($C$3:C237))</f>
        <v/>
      </c>
      <c r="C237" s="34"/>
    </row>
    <row r="238" customFormat="false" ht="14" hidden="false" customHeight="true" outlineLevel="0" collapsed="false">
      <c r="A238" s="32" t="str">
        <f aca="false">IF(C238="","",COUNTA($C$3:C238))</f>
        <v/>
      </c>
      <c r="C238" s="34"/>
    </row>
    <row r="239" customFormat="false" ht="14" hidden="false" customHeight="true" outlineLevel="0" collapsed="false">
      <c r="A239" s="32" t="str">
        <f aca="false">IF(C239="","",COUNTA($C$3:C239))</f>
        <v/>
      </c>
      <c r="C239" s="34"/>
    </row>
    <row r="240" customFormat="false" ht="14" hidden="false" customHeight="true" outlineLevel="0" collapsed="false">
      <c r="A240" s="32" t="str">
        <f aca="false">IF(C240="","",COUNTA($C$3:C240))</f>
        <v/>
      </c>
      <c r="C240" s="34"/>
    </row>
    <row r="241" customFormat="false" ht="14" hidden="false" customHeight="true" outlineLevel="0" collapsed="false">
      <c r="A241" s="32" t="str">
        <f aca="false">IF(C241="","",COUNTA($C$3:C241))</f>
        <v/>
      </c>
      <c r="C241" s="34"/>
    </row>
    <row r="242" customFormat="false" ht="14" hidden="false" customHeight="true" outlineLevel="0" collapsed="false">
      <c r="A242" s="32" t="str">
        <f aca="false">IF(C242="","",COUNTA($C$3:C242))</f>
        <v/>
      </c>
      <c r="C242" s="34"/>
    </row>
    <row r="243" customFormat="false" ht="14" hidden="false" customHeight="true" outlineLevel="0" collapsed="false">
      <c r="A243" s="32" t="str">
        <f aca="false">IF(C243="","",COUNTA($C$3:C243))</f>
        <v/>
      </c>
      <c r="C243" s="34"/>
    </row>
    <row r="244" customFormat="false" ht="14" hidden="false" customHeight="true" outlineLevel="0" collapsed="false">
      <c r="A244" s="32" t="str">
        <f aca="false">IF(C244="","",COUNTA($C$3:C244))</f>
        <v/>
      </c>
      <c r="C244" s="34"/>
    </row>
    <row r="245" customFormat="false" ht="14" hidden="false" customHeight="true" outlineLevel="0" collapsed="false">
      <c r="A245" s="32" t="str">
        <f aca="false">IF(C245="","",COUNTA($C$3:C245))</f>
        <v/>
      </c>
      <c r="C245" s="34"/>
    </row>
    <row r="246" customFormat="false" ht="14" hidden="false" customHeight="true" outlineLevel="0" collapsed="false">
      <c r="A246" s="32" t="str">
        <f aca="false">IF(C246="","",COUNTA($C$3:C246))</f>
        <v/>
      </c>
      <c r="C246" s="34"/>
    </row>
    <row r="247" customFormat="false" ht="14" hidden="false" customHeight="true" outlineLevel="0" collapsed="false">
      <c r="A247" s="32" t="str">
        <f aca="false">IF(C247="","",COUNTA($C$3:C247))</f>
        <v/>
      </c>
      <c r="C247" s="34"/>
    </row>
    <row r="248" customFormat="false" ht="14" hidden="false" customHeight="true" outlineLevel="0" collapsed="false">
      <c r="A248" s="32" t="str">
        <f aca="false">IF(C248="","",COUNTA($C$3:C248))</f>
        <v/>
      </c>
      <c r="C248" s="34"/>
    </row>
    <row r="249" customFormat="false" ht="14" hidden="false" customHeight="true" outlineLevel="0" collapsed="false">
      <c r="A249" s="32" t="str">
        <f aca="false">IF(C249="","",COUNTA($C$3:C249))</f>
        <v/>
      </c>
      <c r="C249" s="34"/>
    </row>
    <row r="250" customFormat="false" ht="14" hidden="false" customHeight="true" outlineLevel="0" collapsed="false">
      <c r="A250" s="32" t="str">
        <f aca="false">IF(C250="","",COUNTA($C$3:C250))</f>
        <v/>
      </c>
      <c r="C250" s="34"/>
    </row>
    <row r="251" customFormat="false" ht="14" hidden="false" customHeight="true" outlineLevel="0" collapsed="false">
      <c r="A251" s="32" t="str">
        <f aca="false">IF(C251="","",COUNTA($C$3:C251))</f>
        <v/>
      </c>
      <c r="C251" s="34"/>
    </row>
    <row r="252" customFormat="false" ht="14" hidden="false" customHeight="true" outlineLevel="0" collapsed="false">
      <c r="A252" s="32" t="str">
        <f aca="false">IF(C252="","",COUNTA($C$3:C252))</f>
        <v/>
      </c>
      <c r="C252" s="34"/>
    </row>
    <row r="253" customFormat="false" ht="14" hidden="false" customHeight="true" outlineLevel="0" collapsed="false">
      <c r="A253" s="32" t="str">
        <f aca="false">IF(C253="","",COUNTA($C$3:C253))</f>
        <v/>
      </c>
      <c r="C253" s="34"/>
    </row>
    <row r="254" customFormat="false" ht="14" hidden="false" customHeight="true" outlineLevel="0" collapsed="false">
      <c r="A254" s="32" t="str">
        <f aca="false">IF(C254="","",COUNTA($C$3:C254))</f>
        <v/>
      </c>
      <c r="C254" s="34"/>
    </row>
    <row r="255" customFormat="false" ht="14" hidden="false" customHeight="true" outlineLevel="0" collapsed="false">
      <c r="A255" s="32" t="str">
        <f aca="false">IF(C255="","",COUNTA($C$3:C255))</f>
        <v/>
      </c>
      <c r="C255" s="34"/>
    </row>
    <row r="256" customFormat="false" ht="14" hidden="false" customHeight="true" outlineLevel="0" collapsed="false">
      <c r="A256" s="32" t="str">
        <f aca="false">IF(C256="","",COUNTA($C$3:C256))</f>
        <v/>
      </c>
      <c r="C256" s="34"/>
    </row>
    <row r="257" customFormat="false" ht="14" hidden="false" customHeight="true" outlineLevel="0" collapsed="false">
      <c r="A257" s="32" t="str">
        <f aca="false">IF(C257="","",COUNTA($C$3:C257))</f>
        <v/>
      </c>
      <c r="C257" s="34"/>
    </row>
    <row r="258" customFormat="false" ht="14" hidden="false" customHeight="true" outlineLevel="0" collapsed="false">
      <c r="A258" s="32" t="str">
        <f aca="false">IF(C258="","",COUNTA($C$3:C258))</f>
        <v/>
      </c>
      <c r="C258" s="34"/>
    </row>
    <row r="259" customFormat="false" ht="14" hidden="false" customHeight="true" outlineLevel="0" collapsed="false">
      <c r="A259" s="32" t="str">
        <f aca="false">IF(C259="","",COUNTA($C$3:C259))</f>
        <v/>
      </c>
      <c r="C259" s="34"/>
    </row>
    <row r="260" customFormat="false" ht="14" hidden="false" customHeight="true" outlineLevel="0" collapsed="false">
      <c r="A260" s="32" t="str">
        <f aca="false">IF(C260="","",COUNTA($C$3:C260))</f>
        <v/>
      </c>
      <c r="C260" s="34"/>
    </row>
    <row r="261" customFormat="false" ht="14" hidden="false" customHeight="true" outlineLevel="0" collapsed="false">
      <c r="A261" s="32" t="str">
        <f aca="false">IF(C261="","",COUNTA($C$3:C261))</f>
        <v/>
      </c>
      <c r="C261" s="34"/>
    </row>
    <row r="262" customFormat="false" ht="14" hidden="false" customHeight="true" outlineLevel="0" collapsed="false">
      <c r="A262" s="32" t="str">
        <f aca="false">IF(C262="","",COUNTA($C$3:C262))</f>
        <v/>
      </c>
      <c r="C262" s="34"/>
    </row>
    <row r="263" customFormat="false" ht="14" hidden="false" customHeight="true" outlineLevel="0" collapsed="false">
      <c r="A263" s="32" t="str">
        <f aca="false">IF(C263="","",COUNTA($C$3:C263))</f>
        <v/>
      </c>
      <c r="C263" s="34"/>
    </row>
    <row r="264" customFormat="false" ht="14" hidden="false" customHeight="true" outlineLevel="0" collapsed="false">
      <c r="A264" s="32" t="str">
        <f aca="false">IF(C264="","",COUNTA($C$3:C264))</f>
        <v/>
      </c>
      <c r="C264" s="34"/>
    </row>
    <row r="265" customFormat="false" ht="14" hidden="false" customHeight="true" outlineLevel="0" collapsed="false">
      <c r="A265" s="32" t="str">
        <f aca="false">IF(C265="","",COUNTA($C$3:C265))</f>
        <v/>
      </c>
      <c r="C265" s="34"/>
    </row>
    <row r="266" customFormat="false" ht="14" hidden="false" customHeight="true" outlineLevel="0" collapsed="false">
      <c r="A266" s="32" t="str">
        <f aca="false">IF(C266="","",COUNTA($C$3:C266))</f>
        <v/>
      </c>
      <c r="C266" s="34"/>
    </row>
    <row r="267" customFormat="false" ht="14" hidden="false" customHeight="true" outlineLevel="0" collapsed="false">
      <c r="A267" s="32" t="str">
        <f aca="false">IF(C267="","",COUNTA($C$3:C267))</f>
        <v/>
      </c>
      <c r="C267" s="34"/>
    </row>
    <row r="268" customFormat="false" ht="14" hidden="false" customHeight="true" outlineLevel="0" collapsed="false">
      <c r="A268" s="32" t="str">
        <f aca="false">IF(C268="","",COUNTA($C$3:C268))</f>
        <v/>
      </c>
      <c r="C268" s="34"/>
    </row>
    <row r="269" customFormat="false" ht="14" hidden="false" customHeight="true" outlineLevel="0" collapsed="false">
      <c r="A269" s="32" t="str">
        <f aca="false">IF(C269="","",COUNTA($C$3:C269))</f>
        <v/>
      </c>
      <c r="C269" s="34"/>
    </row>
    <row r="270" customFormat="false" ht="14" hidden="false" customHeight="true" outlineLevel="0" collapsed="false">
      <c r="A270" s="32" t="str">
        <f aca="false">IF(C270="","",COUNTA($C$3:C270))</f>
        <v/>
      </c>
      <c r="C270" s="34"/>
    </row>
    <row r="271" customFormat="false" ht="14" hidden="false" customHeight="true" outlineLevel="0" collapsed="false">
      <c r="A271" s="32" t="str">
        <f aca="false">IF(C271="","",COUNTA($C$3:C271))</f>
        <v/>
      </c>
      <c r="C271" s="34"/>
    </row>
    <row r="272" customFormat="false" ht="14" hidden="false" customHeight="true" outlineLevel="0" collapsed="false">
      <c r="A272" s="32" t="str">
        <f aca="false">IF(C272="","",COUNTA($C$3:C272))</f>
        <v/>
      </c>
      <c r="C272" s="34"/>
    </row>
    <row r="273" customFormat="false" ht="14" hidden="false" customHeight="true" outlineLevel="0" collapsed="false">
      <c r="A273" s="32" t="str">
        <f aca="false">IF(C273="","",COUNTA($C$3:C273))</f>
        <v/>
      </c>
      <c r="C273" s="34"/>
    </row>
    <row r="274" customFormat="false" ht="14" hidden="false" customHeight="true" outlineLevel="0" collapsed="false">
      <c r="A274" s="32" t="str">
        <f aca="false">IF(C274="","",COUNTA($C$3:C274))</f>
        <v/>
      </c>
      <c r="C274" s="34"/>
    </row>
    <row r="275" customFormat="false" ht="14" hidden="false" customHeight="true" outlineLevel="0" collapsed="false">
      <c r="A275" s="32" t="str">
        <f aca="false">IF(C275="","",COUNTA($C$3:C275))</f>
        <v/>
      </c>
      <c r="C275" s="34"/>
    </row>
    <row r="276" customFormat="false" ht="14" hidden="false" customHeight="true" outlineLevel="0" collapsed="false">
      <c r="A276" s="32" t="str">
        <f aca="false">IF(C276="","",COUNTA($C$3:C276))</f>
        <v/>
      </c>
      <c r="C276" s="34"/>
    </row>
    <row r="277" customFormat="false" ht="14" hidden="false" customHeight="true" outlineLevel="0" collapsed="false">
      <c r="A277" s="32" t="str">
        <f aca="false">IF(C277="","",COUNTA($C$3:C277))</f>
        <v/>
      </c>
      <c r="C277" s="34"/>
    </row>
    <row r="278" customFormat="false" ht="14" hidden="false" customHeight="true" outlineLevel="0" collapsed="false">
      <c r="A278" s="32" t="str">
        <f aca="false">IF(C278="","",COUNTA($C$3:C278))</f>
        <v/>
      </c>
      <c r="C278" s="34"/>
    </row>
    <row r="279" customFormat="false" ht="14" hidden="false" customHeight="true" outlineLevel="0" collapsed="false">
      <c r="A279" s="32" t="str">
        <f aca="false">IF(C279="","",COUNTA($C$3:C279))</f>
        <v/>
      </c>
      <c r="C279" s="34"/>
    </row>
    <row r="280" customFormat="false" ht="14" hidden="false" customHeight="true" outlineLevel="0" collapsed="false">
      <c r="A280" s="32" t="str">
        <f aca="false">IF(C280="","",COUNTA($C$3:C280))</f>
        <v/>
      </c>
      <c r="C280" s="34"/>
    </row>
    <row r="281" customFormat="false" ht="14" hidden="false" customHeight="true" outlineLevel="0" collapsed="false">
      <c r="A281" s="32" t="str">
        <f aca="false">IF(C281="","",COUNTA($C$3:C281))</f>
        <v/>
      </c>
      <c r="C281" s="34"/>
    </row>
    <row r="282" customFormat="false" ht="14" hidden="false" customHeight="true" outlineLevel="0" collapsed="false">
      <c r="A282" s="32" t="str">
        <f aca="false">IF(C282="","",COUNTA($C$3:C282))</f>
        <v/>
      </c>
      <c r="C282" s="34"/>
    </row>
    <row r="283" customFormat="false" ht="14" hidden="false" customHeight="true" outlineLevel="0" collapsed="false">
      <c r="A283" s="32" t="str">
        <f aca="false">IF(C283="","",COUNTA($C$3:C283))</f>
        <v/>
      </c>
      <c r="C283" s="34"/>
    </row>
    <row r="284" customFormat="false" ht="14" hidden="false" customHeight="true" outlineLevel="0" collapsed="false">
      <c r="A284" s="32" t="str">
        <f aca="false">IF(C284="","",COUNTA($C$3:C284))</f>
        <v/>
      </c>
      <c r="C284" s="34"/>
    </row>
    <row r="285" customFormat="false" ht="14" hidden="false" customHeight="true" outlineLevel="0" collapsed="false">
      <c r="A285" s="32" t="str">
        <f aca="false">IF(C285="","",COUNTA($C$3:C285))</f>
        <v/>
      </c>
      <c r="C285" s="34"/>
    </row>
    <row r="286" customFormat="false" ht="14" hidden="false" customHeight="true" outlineLevel="0" collapsed="false">
      <c r="A286" s="32" t="str">
        <f aca="false">IF(C286="","",COUNTA($C$3:C286))</f>
        <v/>
      </c>
      <c r="C286" s="34"/>
    </row>
    <row r="287" customFormat="false" ht="14" hidden="false" customHeight="true" outlineLevel="0" collapsed="false">
      <c r="A287" s="32" t="str">
        <f aca="false">IF(C287="","",COUNTA($C$3:C287))</f>
        <v/>
      </c>
      <c r="C287" s="34"/>
    </row>
    <row r="288" customFormat="false" ht="14" hidden="false" customHeight="true" outlineLevel="0" collapsed="false">
      <c r="A288" s="32" t="str">
        <f aca="false">IF(C288="","",COUNTA($C$3:C288))</f>
        <v/>
      </c>
      <c r="C288" s="34"/>
    </row>
    <row r="289" customFormat="false" ht="14" hidden="false" customHeight="true" outlineLevel="0" collapsed="false">
      <c r="A289" s="32" t="str">
        <f aca="false">IF(C289="","",COUNTA($C$3:C289))</f>
        <v/>
      </c>
      <c r="C289" s="34"/>
    </row>
    <row r="290" customFormat="false" ht="14" hidden="false" customHeight="true" outlineLevel="0" collapsed="false">
      <c r="A290" s="32" t="str">
        <f aca="false">IF(C290="","",COUNTA($C$3:C290))</f>
        <v/>
      </c>
      <c r="C290" s="34"/>
    </row>
    <row r="291" customFormat="false" ht="14" hidden="false" customHeight="true" outlineLevel="0" collapsed="false">
      <c r="A291" s="32" t="str">
        <f aca="false">IF(C291="","",COUNTA($C$3:C291))</f>
        <v/>
      </c>
      <c r="C291" s="34"/>
    </row>
    <row r="292" customFormat="false" ht="14" hidden="false" customHeight="true" outlineLevel="0" collapsed="false">
      <c r="A292" s="32" t="str">
        <f aca="false">IF(C292="","",COUNTA($C$3:C292))</f>
        <v/>
      </c>
      <c r="C292" s="34"/>
    </row>
    <row r="293" customFormat="false" ht="14" hidden="false" customHeight="true" outlineLevel="0" collapsed="false">
      <c r="A293" s="32" t="str">
        <f aca="false">IF(C293="","",COUNTA($C$3:C293))</f>
        <v/>
      </c>
      <c r="C293" s="34"/>
    </row>
    <row r="294" customFormat="false" ht="14" hidden="false" customHeight="true" outlineLevel="0" collapsed="false">
      <c r="A294" s="32" t="str">
        <f aca="false">IF(C294="","",COUNTA($C$3:C294))</f>
        <v/>
      </c>
      <c r="C294" s="34"/>
    </row>
    <row r="295" customFormat="false" ht="14" hidden="false" customHeight="true" outlineLevel="0" collapsed="false">
      <c r="A295" s="32" t="str">
        <f aca="false">IF(C295="","",COUNTA($C$3:C295))</f>
        <v/>
      </c>
      <c r="C295" s="34"/>
    </row>
    <row r="296" customFormat="false" ht="14" hidden="false" customHeight="true" outlineLevel="0" collapsed="false">
      <c r="A296" s="32" t="str">
        <f aca="false">IF(C296="","",COUNTA($C$3:C296))</f>
        <v/>
      </c>
      <c r="C296" s="34"/>
    </row>
    <row r="297" customFormat="false" ht="14" hidden="false" customHeight="true" outlineLevel="0" collapsed="false">
      <c r="A297" s="32" t="str">
        <f aca="false">IF(C297="","",COUNTA($C$3:C297))</f>
        <v/>
      </c>
      <c r="C297" s="34"/>
    </row>
    <row r="298" customFormat="false" ht="14" hidden="false" customHeight="true" outlineLevel="0" collapsed="false">
      <c r="A298" s="32" t="str">
        <f aca="false">IF(C298="","",COUNTA($C$3:C298))</f>
        <v/>
      </c>
      <c r="C298" s="34"/>
    </row>
    <row r="299" customFormat="false" ht="14" hidden="false" customHeight="true" outlineLevel="0" collapsed="false">
      <c r="A299" s="32" t="str">
        <f aca="false">IF(C299="","",COUNTA($C$3:C299))</f>
        <v/>
      </c>
      <c r="C299" s="34"/>
    </row>
    <row r="300" customFormat="false" ht="14" hidden="false" customHeight="true" outlineLevel="0" collapsed="false">
      <c r="A300" s="32" t="str">
        <f aca="false">IF(C300="","",COUNTA($C$3:C300))</f>
        <v/>
      </c>
      <c r="C300" s="34"/>
    </row>
    <row r="301" customFormat="false" ht="14" hidden="false" customHeight="true" outlineLevel="0" collapsed="false">
      <c r="A301" s="32" t="str">
        <f aca="false">IF(C301="","",COUNTA($C$3:C301))</f>
        <v/>
      </c>
      <c r="C301" s="34"/>
    </row>
    <row r="302" customFormat="false" ht="14" hidden="false" customHeight="true" outlineLevel="0" collapsed="false">
      <c r="A302" s="32" t="str">
        <f aca="false">IF(C302="","",COUNTA($C$3:C302))</f>
        <v/>
      </c>
      <c r="C302" s="34"/>
    </row>
    <row r="303" customFormat="false" ht="14" hidden="false" customHeight="true" outlineLevel="0" collapsed="false">
      <c r="A303" s="32" t="str">
        <f aca="false">IF(C303="","",COUNTA($C$3:C303))</f>
        <v/>
      </c>
      <c r="C303" s="34"/>
    </row>
    <row r="304" customFormat="false" ht="14" hidden="false" customHeight="true" outlineLevel="0" collapsed="false">
      <c r="A304" s="32" t="str">
        <f aca="false">IF(C304="","",COUNTA($C$3:C304))</f>
        <v/>
      </c>
      <c r="C304" s="34"/>
    </row>
    <row r="305" customFormat="false" ht="14" hidden="false" customHeight="true" outlineLevel="0" collapsed="false">
      <c r="A305" s="32" t="str">
        <f aca="false">IF(C305="","",COUNTA($C$3:C305))</f>
        <v/>
      </c>
      <c r="C305" s="34"/>
    </row>
    <row r="306" customFormat="false" ht="14" hidden="false" customHeight="true" outlineLevel="0" collapsed="false">
      <c r="A306" s="32" t="str">
        <f aca="false">IF(C306="","",COUNTA($C$3:C306))</f>
        <v/>
      </c>
      <c r="C306" s="34"/>
    </row>
    <row r="307" customFormat="false" ht="14" hidden="false" customHeight="true" outlineLevel="0" collapsed="false">
      <c r="A307" s="32" t="str">
        <f aca="false">IF(C307="","",COUNTA($C$3:C307))</f>
        <v/>
      </c>
      <c r="C307" s="34"/>
    </row>
    <row r="308" customFormat="false" ht="14" hidden="false" customHeight="true" outlineLevel="0" collapsed="false">
      <c r="A308" s="32" t="str">
        <f aca="false">IF(C308="","",COUNTA($C$3:C308))</f>
        <v/>
      </c>
      <c r="C308" s="34"/>
    </row>
    <row r="309" customFormat="false" ht="14" hidden="false" customHeight="true" outlineLevel="0" collapsed="false">
      <c r="A309" s="32" t="str">
        <f aca="false">IF(C309="","",COUNTA($C$3:C309))</f>
        <v/>
      </c>
      <c r="C309" s="34"/>
    </row>
    <row r="310" customFormat="false" ht="14" hidden="false" customHeight="true" outlineLevel="0" collapsed="false">
      <c r="A310" s="32" t="str">
        <f aca="false">IF(C310="","",COUNTA($C$3:C310))</f>
        <v/>
      </c>
      <c r="C310" s="34"/>
    </row>
    <row r="311" customFormat="false" ht="14" hidden="false" customHeight="true" outlineLevel="0" collapsed="false">
      <c r="A311" s="32" t="str">
        <f aca="false">IF(C311="","",COUNTA($C$3:C311))</f>
        <v/>
      </c>
      <c r="C311" s="34"/>
    </row>
    <row r="312" customFormat="false" ht="14" hidden="false" customHeight="true" outlineLevel="0" collapsed="false">
      <c r="A312" s="32" t="str">
        <f aca="false">IF(C312="","",COUNTA($C$3:C312))</f>
        <v/>
      </c>
      <c r="C312" s="34"/>
    </row>
    <row r="313" customFormat="false" ht="14" hidden="false" customHeight="true" outlineLevel="0" collapsed="false">
      <c r="A313" s="32" t="str">
        <f aca="false">IF(C313="","",COUNTA($C$3:C313))</f>
        <v/>
      </c>
      <c r="C313" s="34"/>
    </row>
    <row r="314" customFormat="false" ht="14" hidden="false" customHeight="true" outlineLevel="0" collapsed="false">
      <c r="A314" s="32" t="str">
        <f aca="false">IF(C314="","",COUNTA($C$3:C314))</f>
        <v/>
      </c>
      <c r="C314" s="34"/>
    </row>
    <row r="315" customFormat="false" ht="14" hidden="false" customHeight="true" outlineLevel="0" collapsed="false">
      <c r="A315" s="32" t="str">
        <f aca="false">IF(C315="","",COUNTA($C$3:C315))</f>
        <v/>
      </c>
      <c r="C315" s="34"/>
    </row>
    <row r="316" customFormat="false" ht="14" hidden="false" customHeight="true" outlineLevel="0" collapsed="false">
      <c r="A316" s="32" t="str">
        <f aca="false">IF(C316="","",COUNTA($C$3:C316))</f>
        <v/>
      </c>
      <c r="C316" s="34"/>
    </row>
    <row r="317" customFormat="false" ht="14" hidden="false" customHeight="true" outlineLevel="0" collapsed="false">
      <c r="A317" s="32" t="str">
        <f aca="false">IF(C317="","",COUNTA($C$3:C317))</f>
        <v/>
      </c>
      <c r="C317" s="34"/>
    </row>
    <row r="318" customFormat="false" ht="14" hidden="false" customHeight="true" outlineLevel="0" collapsed="false">
      <c r="A318" s="32" t="str">
        <f aca="false">IF(C318="","",COUNTA($C$3:C318))</f>
        <v/>
      </c>
      <c r="C318" s="34"/>
    </row>
    <row r="319" customFormat="false" ht="14" hidden="false" customHeight="true" outlineLevel="0" collapsed="false">
      <c r="A319" s="32" t="str">
        <f aca="false">IF(C319="","",COUNTA($C$3:C319))</f>
        <v/>
      </c>
      <c r="C319" s="34"/>
    </row>
    <row r="320" customFormat="false" ht="14" hidden="false" customHeight="true" outlineLevel="0" collapsed="false">
      <c r="A320" s="32" t="str">
        <f aca="false">IF(C320="","",COUNTA($C$3:C320))</f>
        <v/>
      </c>
      <c r="C320" s="34"/>
    </row>
    <row r="321" customFormat="false" ht="14" hidden="false" customHeight="true" outlineLevel="0" collapsed="false">
      <c r="A321" s="32" t="str">
        <f aca="false">IF(C321="","",COUNTA($C$3:C321))</f>
        <v/>
      </c>
      <c r="C321" s="34"/>
    </row>
    <row r="322" customFormat="false" ht="14" hidden="false" customHeight="true" outlineLevel="0" collapsed="false">
      <c r="A322" s="32" t="str">
        <f aca="false">IF(C322="","",COUNTA($C$3:C322))</f>
        <v/>
      </c>
      <c r="C322" s="34"/>
    </row>
    <row r="323" customFormat="false" ht="14" hidden="false" customHeight="true" outlineLevel="0" collapsed="false">
      <c r="A323" s="32" t="str">
        <f aca="false">IF(C323="","",COUNTA($C$3:C323))</f>
        <v/>
      </c>
      <c r="C323" s="34"/>
    </row>
    <row r="324" customFormat="false" ht="14" hidden="false" customHeight="true" outlineLevel="0" collapsed="false">
      <c r="A324" s="32" t="str">
        <f aca="false">IF(C324="","",COUNTA($C$3:C324))</f>
        <v/>
      </c>
      <c r="C324" s="34"/>
    </row>
    <row r="325" customFormat="false" ht="14" hidden="false" customHeight="true" outlineLevel="0" collapsed="false">
      <c r="A325" s="32" t="str">
        <f aca="false">IF(C325="","",COUNTA($C$3:C325))</f>
        <v/>
      </c>
      <c r="C325" s="34"/>
    </row>
    <row r="326" customFormat="false" ht="14" hidden="false" customHeight="true" outlineLevel="0" collapsed="false">
      <c r="A326" s="32" t="str">
        <f aca="false">IF(C326="","",COUNTA($C$3:C326))</f>
        <v/>
      </c>
      <c r="C326" s="34"/>
    </row>
    <row r="327" customFormat="false" ht="14" hidden="false" customHeight="true" outlineLevel="0" collapsed="false">
      <c r="A327" s="32" t="str">
        <f aca="false">IF(C327="","",COUNTA($C$3:C327))</f>
        <v/>
      </c>
      <c r="C327" s="34"/>
    </row>
    <row r="328" customFormat="false" ht="14" hidden="false" customHeight="true" outlineLevel="0" collapsed="false">
      <c r="A328" s="32" t="str">
        <f aca="false">IF(C328="","",COUNTA($C$3:C328))</f>
        <v/>
      </c>
      <c r="C328" s="34"/>
    </row>
    <row r="329" customFormat="false" ht="14" hidden="false" customHeight="true" outlineLevel="0" collapsed="false">
      <c r="A329" s="32" t="str">
        <f aca="false">IF(C329="","",COUNTA($C$3:C329))</f>
        <v/>
      </c>
      <c r="C329" s="34"/>
    </row>
    <row r="330" customFormat="false" ht="14" hidden="false" customHeight="true" outlineLevel="0" collapsed="false">
      <c r="A330" s="32" t="str">
        <f aca="false">IF(C330="","",COUNTA($C$3:C330))</f>
        <v/>
      </c>
      <c r="C330" s="34"/>
    </row>
    <row r="331" customFormat="false" ht="14" hidden="false" customHeight="true" outlineLevel="0" collapsed="false">
      <c r="A331" s="32" t="str">
        <f aca="false">IF(C331="","",COUNTA($C$3:C331))</f>
        <v/>
      </c>
      <c r="C331" s="34"/>
    </row>
    <row r="332" customFormat="false" ht="14" hidden="false" customHeight="true" outlineLevel="0" collapsed="false">
      <c r="A332" s="32" t="str">
        <f aca="false">IF(C332="","",COUNTA($C$3:C332))</f>
        <v/>
      </c>
      <c r="C332" s="34"/>
    </row>
    <row r="333" customFormat="false" ht="14" hidden="false" customHeight="true" outlineLevel="0" collapsed="false">
      <c r="A333" s="32" t="str">
        <f aca="false">IF(C333="","",COUNTA($C$3:C333))</f>
        <v/>
      </c>
      <c r="C333" s="34"/>
    </row>
    <row r="334" customFormat="false" ht="14" hidden="false" customHeight="true" outlineLevel="0" collapsed="false">
      <c r="A334" s="32" t="str">
        <f aca="false">IF(C334="","",COUNTA($C$3:C334))</f>
        <v/>
      </c>
      <c r="C334" s="34"/>
    </row>
    <row r="335" customFormat="false" ht="14" hidden="false" customHeight="true" outlineLevel="0" collapsed="false">
      <c r="A335" s="32" t="str">
        <f aca="false">IF(C335="","",COUNTA($C$3:C335))</f>
        <v/>
      </c>
      <c r="C335" s="34"/>
    </row>
    <row r="336" customFormat="false" ht="14" hidden="false" customHeight="true" outlineLevel="0" collapsed="false">
      <c r="A336" s="32" t="str">
        <f aca="false">IF(C336="","",COUNTA($C$3:C336))</f>
        <v/>
      </c>
      <c r="C336" s="34"/>
    </row>
    <row r="337" customFormat="false" ht="14" hidden="false" customHeight="true" outlineLevel="0" collapsed="false">
      <c r="A337" s="32" t="str">
        <f aca="false">IF(C337="","",COUNTA($C$3:C337))</f>
        <v/>
      </c>
      <c r="C337" s="34"/>
    </row>
    <row r="338" customFormat="false" ht="14" hidden="false" customHeight="true" outlineLevel="0" collapsed="false">
      <c r="A338" s="32" t="str">
        <f aca="false">IF(C338="","",COUNTA($C$3:C338))</f>
        <v/>
      </c>
      <c r="C338" s="34"/>
    </row>
    <row r="339" customFormat="false" ht="14" hidden="false" customHeight="true" outlineLevel="0" collapsed="false">
      <c r="A339" s="32" t="str">
        <f aca="false">IF(C339="","",COUNTA($C$3:C339))</f>
        <v/>
      </c>
      <c r="C339" s="34"/>
    </row>
    <row r="340" customFormat="false" ht="14" hidden="false" customHeight="true" outlineLevel="0" collapsed="false">
      <c r="A340" s="32" t="str">
        <f aca="false">IF(C340="","",COUNTA($C$3:C340))</f>
        <v/>
      </c>
      <c r="C340" s="34"/>
    </row>
    <row r="341" customFormat="false" ht="14" hidden="false" customHeight="true" outlineLevel="0" collapsed="false">
      <c r="A341" s="32" t="str">
        <f aca="false">IF(C341="","",COUNTA($C$3:C341))</f>
        <v/>
      </c>
      <c r="C341" s="34"/>
    </row>
    <row r="342" customFormat="false" ht="14" hidden="false" customHeight="true" outlineLevel="0" collapsed="false">
      <c r="A342" s="32" t="str">
        <f aca="false">IF(C342="","",COUNTA($C$3:C342))</f>
        <v/>
      </c>
      <c r="C342" s="34"/>
    </row>
    <row r="343" customFormat="false" ht="14" hidden="false" customHeight="true" outlineLevel="0" collapsed="false">
      <c r="A343" s="32" t="str">
        <f aca="false">IF(C343="","",COUNTA($C$3:C343))</f>
        <v/>
      </c>
      <c r="C343" s="34"/>
    </row>
  </sheetData>
  <mergeCells count="5">
    <mergeCell ref="A1:F1"/>
    <mergeCell ref="B9:B15"/>
    <mergeCell ref="B17:B23"/>
    <mergeCell ref="B24:B30"/>
    <mergeCell ref="B31:B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2" activeCellId="0" sqref="D42"/>
    </sheetView>
  </sheetViews>
  <sheetFormatPr defaultColWidth="11.5703125" defaultRowHeight="25.0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1.64"/>
    <col collapsed="false" customWidth="false" hidden="false" outlineLevel="0" max="3" min="3" style="33" width="11.57"/>
    <col collapsed="false" customWidth="true" hidden="false" outlineLevel="0" max="4" min="4" style="33" width="49.75"/>
    <col collapsed="false" customWidth="true" hidden="false" outlineLevel="0" max="5" min="5" style="33" width="17.36"/>
    <col collapsed="false" customWidth="true" hidden="false" outlineLevel="0" max="6" min="6" style="33" width="6.77"/>
    <col collapsed="false" customWidth="false" hidden="false" outlineLevel="0" max="257" min="7" style="33" width="11.57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180" t="n">
        <f aca="false">IF(C3="","",COUNTA($C3:C$3))</f>
        <v>1</v>
      </c>
      <c r="B3" s="181" t="s">
        <v>278</v>
      </c>
      <c r="C3" s="182" t="n">
        <v>4.1</v>
      </c>
      <c r="D3" s="182" t="s">
        <v>831</v>
      </c>
      <c r="E3" s="181" t="s">
        <v>832</v>
      </c>
      <c r="F3" s="183" t="n">
        <v>5</v>
      </c>
    </row>
    <row r="4" customFormat="false" ht="17" hidden="false" customHeight="true" outlineLevel="0" collapsed="false">
      <c r="A4" s="184" t="n">
        <f aca="false">IF(C4="","",COUNTA($C3:C$4))</f>
        <v>2</v>
      </c>
      <c r="B4" s="181" t="s">
        <v>518</v>
      </c>
      <c r="C4" s="185" t="n">
        <v>12.13</v>
      </c>
      <c r="D4" s="185" t="s">
        <v>833</v>
      </c>
      <c r="E4" s="186" t="s">
        <v>832</v>
      </c>
      <c r="F4" s="187" t="n">
        <v>51</v>
      </c>
    </row>
    <row r="5" customFormat="false" ht="17" hidden="false" customHeight="true" outlineLevel="0" collapsed="false">
      <c r="A5" s="188" t="n">
        <f aca="false">IF(C5="","",COUNTA($C3:C$5))</f>
        <v>3</v>
      </c>
      <c r="B5" s="181"/>
      <c r="C5" s="189" t="s">
        <v>834</v>
      </c>
      <c r="D5" s="189" t="s">
        <v>835</v>
      </c>
      <c r="E5" s="190" t="s">
        <v>832</v>
      </c>
      <c r="F5" s="191" t="n">
        <v>12</v>
      </c>
    </row>
    <row r="6" customFormat="false" ht="12.8" hidden="false" customHeight="true" outlineLevel="0" collapsed="false">
      <c r="A6" s="180" t="n">
        <f aca="false">IF(C6="","",COUNTA($C3:C$6))</f>
        <v>4</v>
      </c>
      <c r="B6" s="181" t="s">
        <v>521</v>
      </c>
      <c r="C6" s="192" t="s">
        <v>836</v>
      </c>
      <c r="D6" s="193" t="s">
        <v>837</v>
      </c>
      <c r="E6" s="194" t="s">
        <v>838</v>
      </c>
      <c r="F6" s="183" t="n">
        <v>77</v>
      </c>
    </row>
    <row r="7" customFormat="false" ht="12.8" hidden="false" customHeight="true" outlineLevel="0" collapsed="false">
      <c r="A7" s="180" t="n">
        <f aca="false">IF(C7="","",COUNTA($C3:C$7))</f>
        <v>5</v>
      </c>
      <c r="B7" s="181" t="s">
        <v>31</v>
      </c>
      <c r="C7" s="192" t="s">
        <v>839</v>
      </c>
      <c r="D7" s="193" t="s">
        <v>840</v>
      </c>
      <c r="E7" s="194" t="s">
        <v>832</v>
      </c>
      <c r="F7" s="183" t="n">
        <v>23</v>
      </c>
    </row>
    <row r="8" customFormat="false" ht="12.8" hidden="false" customHeight="true" outlineLevel="0" collapsed="false">
      <c r="A8" s="180" t="n">
        <f aca="false">IF(C8="","",COUNTA($C3:C$8))</f>
        <v>6</v>
      </c>
      <c r="B8" s="181" t="s">
        <v>312</v>
      </c>
      <c r="C8" s="192" t="s">
        <v>841</v>
      </c>
      <c r="D8" s="193" t="s">
        <v>842</v>
      </c>
      <c r="E8" s="194" t="s">
        <v>838</v>
      </c>
      <c r="F8" s="183" t="n">
        <v>93</v>
      </c>
    </row>
    <row r="9" customFormat="false" ht="12.8" hidden="false" customHeight="true" outlineLevel="0" collapsed="false">
      <c r="A9" s="180" t="n">
        <f aca="false">IF(C9="","",COUNTA($C3:C$9))</f>
        <v>7</v>
      </c>
      <c r="B9" s="181" t="s">
        <v>340</v>
      </c>
      <c r="C9" s="192" t="s">
        <v>843</v>
      </c>
      <c r="D9" s="193" t="s">
        <v>844</v>
      </c>
      <c r="E9" s="194" t="s">
        <v>838</v>
      </c>
      <c r="F9" s="183" t="n">
        <v>101</v>
      </c>
    </row>
    <row r="10" customFormat="false" ht="12.8" hidden="false" customHeight="true" outlineLevel="0" collapsed="false">
      <c r="A10" s="180" t="n">
        <f aca="false">IF(C10="","",COUNTA($C3:C$10))</f>
        <v>8</v>
      </c>
      <c r="B10" s="181" t="s">
        <v>845</v>
      </c>
      <c r="C10" s="192" t="s">
        <v>846</v>
      </c>
      <c r="D10" s="193" t="s">
        <v>847</v>
      </c>
      <c r="E10" s="194" t="s">
        <v>838</v>
      </c>
      <c r="F10" s="183" t="n">
        <v>142</v>
      </c>
    </row>
    <row r="11" customFormat="false" ht="12.8" hidden="false" customHeight="true" outlineLevel="0" collapsed="false">
      <c r="A11" s="180" t="n">
        <f aca="false">IF(C11="","",COUNTA($C3:C$11))</f>
        <v>9</v>
      </c>
      <c r="B11" s="181" t="s">
        <v>317</v>
      </c>
      <c r="C11" s="192" t="s">
        <v>848</v>
      </c>
      <c r="D11" s="193" t="s">
        <v>849</v>
      </c>
      <c r="E11" s="194" t="s">
        <v>838</v>
      </c>
      <c r="F11" s="183" t="n">
        <v>109</v>
      </c>
    </row>
    <row r="12" customFormat="false" ht="12.8" hidden="false" customHeight="true" outlineLevel="0" collapsed="false">
      <c r="A12" s="180" t="n">
        <f aca="false">IF(C12="","",COUNTA($C3:C$12))</f>
        <v>10</v>
      </c>
      <c r="B12" s="181" t="s">
        <v>342</v>
      </c>
      <c r="C12" s="192" t="n">
        <v>5.1</v>
      </c>
      <c r="D12" s="193" t="s">
        <v>850</v>
      </c>
      <c r="E12" s="194" t="s">
        <v>832</v>
      </c>
      <c r="F12" s="183" t="n">
        <v>33</v>
      </c>
    </row>
    <row r="13" customFormat="false" ht="12.8" hidden="false" customHeight="true" outlineLevel="0" collapsed="false">
      <c r="A13" s="184" t="n">
        <f aca="false">IF(C13="","",COUNTA($C3:C$13))</f>
        <v>11</v>
      </c>
      <c r="B13" s="181" t="s">
        <v>190</v>
      </c>
      <c r="C13" s="195" t="s">
        <v>851</v>
      </c>
      <c r="D13" s="196" t="s">
        <v>852</v>
      </c>
      <c r="E13" s="197" t="s">
        <v>838</v>
      </c>
      <c r="F13" s="187" t="n">
        <v>3</v>
      </c>
    </row>
    <row r="14" customFormat="false" ht="12.8" hidden="false" customHeight="true" outlineLevel="0" collapsed="false">
      <c r="A14" s="198" t="n">
        <f aca="false">IF(C14="","",COUNTA($C3:C$14))</f>
        <v>12</v>
      </c>
      <c r="B14" s="181"/>
      <c r="C14" s="199" t="s">
        <v>853</v>
      </c>
      <c r="D14" s="200" t="s">
        <v>854</v>
      </c>
      <c r="E14" s="201" t="s">
        <v>838</v>
      </c>
      <c r="F14" s="202" t="n">
        <v>11</v>
      </c>
    </row>
    <row r="15" customFormat="false" ht="12.8" hidden="false" customHeight="true" outlineLevel="0" collapsed="false">
      <c r="A15" s="198" t="n">
        <f aca="false">IF(C15="","",COUNTA($C3:C$15))</f>
        <v>13</v>
      </c>
      <c r="B15" s="181"/>
      <c r="C15" s="199" t="s">
        <v>657</v>
      </c>
      <c r="D15" s="200" t="s">
        <v>855</v>
      </c>
      <c r="E15" s="201" t="s">
        <v>838</v>
      </c>
      <c r="F15" s="202" t="n">
        <v>37</v>
      </c>
    </row>
    <row r="16" customFormat="false" ht="17" hidden="false" customHeight="true" outlineLevel="0" collapsed="false">
      <c r="A16" s="188" t="n">
        <f aca="false">IF(C16="","",COUNTA($C3:C$16))</f>
        <v>14</v>
      </c>
      <c r="B16" s="181"/>
      <c r="C16" s="203" t="s">
        <v>856</v>
      </c>
      <c r="D16" s="204" t="s">
        <v>857</v>
      </c>
      <c r="E16" s="205" t="s">
        <v>838</v>
      </c>
      <c r="F16" s="191" t="n">
        <v>29</v>
      </c>
    </row>
    <row r="17" customFormat="false" ht="17" hidden="false" customHeight="true" outlineLevel="0" collapsed="false">
      <c r="A17" s="184" t="n">
        <f aca="false">IF(C17="","",COUNTA($C3:C$17))</f>
        <v>15</v>
      </c>
      <c r="B17" s="181" t="s">
        <v>226</v>
      </c>
      <c r="C17" s="206" t="s">
        <v>858</v>
      </c>
      <c r="D17" s="196" t="s">
        <v>859</v>
      </c>
      <c r="E17" s="197" t="s">
        <v>838</v>
      </c>
      <c r="F17" s="187" t="n">
        <v>61</v>
      </c>
    </row>
    <row r="18" customFormat="false" ht="17" hidden="false" customHeight="true" outlineLevel="0" collapsed="false">
      <c r="A18" s="198" t="n">
        <f aca="false">IF(C18="","",COUNTA($C3:C$18))</f>
        <v>16</v>
      </c>
      <c r="B18" s="181"/>
      <c r="C18" s="199" t="n">
        <v>14.65</v>
      </c>
      <c r="D18" s="200" t="s">
        <v>860</v>
      </c>
      <c r="E18" s="201" t="s">
        <v>832</v>
      </c>
      <c r="F18" s="202" t="n">
        <v>69</v>
      </c>
    </row>
    <row r="19" customFormat="false" ht="17" hidden="false" customHeight="true" outlineLevel="0" collapsed="false">
      <c r="A19" s="188" t="n">
        <f aca="false">IF(C19="","",COUNTA($C3:C$19))</f>
        <v>17</v>
      </c>
      <c r="B19" s="181"/>
      <c r="C19" s="203" t="s">
        <v>861</v>
      </c>
      <c r="D19" s="204" t="s">
        <v>559</v>
      </c>
      <c r="E19" s="205" t="s">
        <v>832</v>
      </c>
      <c r="F19" s="191" t="n">
        <v>89</v>
      </c>
    </row>
    <row r="20" customFormat="false" ht="17" hidden="false" customHeight="true" outlineLevel="0" collapsed="false">
      <c r="A20" s="184" t="n">
        <f aca="false">IF(C20="","",COUNTA($C3:C$20))</f>
        <v>18</v>
      </c>
      <c r="B20" s="181" t="s">
        <v>228</v>
      </c>
      <c r="C20" s="206" t="s">
        <v>862</v>
      </c>
      <c r="D20" s="196" t="s">
        <v>863</v>
      </c>
      <c r="E20" s="197" t="s">
        <v>838</v>
      </c>
      <c r="F20" s="187" t="n">
        <v>127</v>
      </c>
    </row>
    <row r="21" customFormat="false" ht="17" hidden="false" customHeight="true" outlineLevel="0" collapsed="false">
      <c r="A21" s="198" t="n">
        <f aca="false">IF(C21="","",COUNTA($C3:C$21))</f>
        <v>19</v>
      </c>
      <c r="B21" s="181"/>
      <c r="C21" s="207" t="s">
        <v>864</v>
      </c>
      <c r="D21" s="200" t="s">
        <v>865</v>
      </c>
      <c r="E21" s="201" t="s">
        <v>838</v>
      </c>
      <c r="F21" s="202" t="n">
        <v>69</v>
      </c>
    </row>
    <row r="22" customFormat="false" ht="17" hidden="false" customHeight="true" outlineLevel="0" collapsed="false">
      <c r="A22" s="198" t="n">
        <f aca="false">IF(C22="","",COUNTA($C3:C$22))</f>
        <v>20</v>
      </c>
      <c r="B22" s="181"/>
      <c r="C22" s="208" t="s">
        <v>866</v>
      </c>
      <c r="D22" s="200" t="s">
        <v>867</v>
      </c>
      <c r="E22" s="201" t="s">
        <v>838</v>
      </c>
      <c r="F22" s="202" t="n">
        <v>20</v>
      </c>
    </row>
    <row r="23" customFormat="false" ht="17" hidden="false" customHeight="true" outlineLevel="0" collapsed="false">
      <c r="A23" s="198" t="n">
        <f aca="false">IF(C23="","",COUNTA($C3:C$23))</f>
        <v>21</v>
      </c>
      <c r="B23" s="181"/>
      <c r="C23" s="209" t="n">
        <v>21.28</v>
      </c>
      <c r="D23" s="200" t="s">
        <v>868</v>
      </c>
      <c r="E23" s="201" t="s">
        <v>838</v>
      </c>
      <c r="F23" s="210" t="n">
        <v>156</v>
      </c>
    </row>
    <row r="24" customFormat="false" ht="17" hidden="false" customHeight="true" outlineLevel="0" collapsed="false">
      <c r="A24" s="198" t="n">
        <f aca="false">IF(C24="","",COUNTA($C3:C$24))</f>
        <v>22</v>
      </c>
      <c r="B24" s="181"/>
      <c r="C24" s="209" t="s">
        <v>869</v>
      </c>
      <c r="D24" s="200" t="s">
        <v>870</v>
      </c>
      <c r="E24" s="201" t="s">
        <v>832</v>
      </c>
      <c r="F24" s="210" t="n">
        <v>77</v>
      </c>
    </row>
    <row r="25" customFormat="false" ht="17" hidden="false" customHeight="true" outlineLevel="0" collapsed="false">
      <c r="A25" s="198" t="n">
        <f aca="false">IF(C25="","",COUNTA($C3:C$25))</f>
        <v>23</v>
      </c>
      <c r="B25" s="181"/>
      <c r="C25" s="209" t="s">
        <v>871</v>
      </c>
      <c r="D25" s="200" t="s">
        <v>872</v>
      </c>
      <c r="E25" s="201" t="s">
        <v>832</v>
      </c>
      <c r="F25" s="210" t="n">
        <v>112</v>
      </c>
    </row>
    <row r="26" customFormat="false" ht="17" hidden="false" customHeight="true" outlineLevel="0" collapsed="false">
      <c r="A26" s="188" t="n">
        <f aca="false">IF(C26="","",COUNTA($C3:C$26))</f>
        <v>24</v>
      </c>
      <c r="B26" s="181"/>
      <c r="C26" s="211" t="s">
        <v>873</v>
      </c>
      <c r="D26" s="204" t="s">
        <v>874</v>
      </c>
      <c r="E26" s="205" t="s">
        <v>832</v>
      </c>
      <c r="F26" s="212" t="n">
        <v>130</v>
      </c>
    </row>
    <row r="27" customFormat="false" ht="17" hidden="false" customHeight="true" outlineLevel="0" collapsed="false">
      <c r="A27" s="180" t="n">
        <f aca="false">IF(C27="","",COUNTA($C3:C$27))</f>
        <v>25</v>
      </c>
      <c r="B27" s="181" t="s">
        <v>236</v>
      </c>
      <c r="C27" s="213" t="s">
        <v>875</v>
      </c>
      <c r="D27" s="193" t="s">
        <v>876</v>
      </c>
      <c r="E27" s="194" t="s">
        <v>832</v>
      </c>
      <c r="F27" s="214" t="n">
        <v>99</v>
      </c>
    </row>
    <row r="28" customFormat="false" ht="17" hidden="false" customHeight="true" outlineLevel="0" collapsed="false">
      <c r="A28" s="184" t="n">
        <f aca="false">IF(C28="","",COUNTA($C3:C$28))</f>
        <v>26</v>
      </c>
      <c r="B28" s="181" t="s">
        <v>241</v>
      </c>
      <c r="C28" s="206" t="s">
        <v>877</v>
      </c>
      <c r="D28" s="196" t="s">
        <v>878</v>
      </c>
      <c r="E28" s="197" t="s">
        <v>838</v>
      </c>
      <c r="F28" s="187" t="n">
        <v>44</v>
      </c>
    </row>
    <row r="29" customFormat="false" ht="17" hidden="false" customHeight="true" outlineLevel="0" collapsed="false">
      <c r="A29" s="188" t="n">
        <f aca="false">IF(C29="","",COUNTA($C3:C$29))</f>
        <v>27</v>
      </c>
      <c r="B29" s="181"/>
      <c r="C29" s="215" t="s">
        <v>877</v>
      </c>
      <c r="D29" s="204" t="s">
        <v>507</v>
      </c>
      <c r="E29" s="205" t="s">
        <v>832</v>
      </c>
      <c r="F29" s="191" t="n">
        <v>145</v>
      </c>
    </row>
    <row r="30" customFormat="false" ht="17" hidden="false" customHeight="true" outlineLevel="0" collapsed="false">
      <c r="A30" s="180" t="n">
        <f aca="false">IF(C30="","",COUNTA($C3:C$30))</f>
        <v>28</v>
      </c>
      <c r="B30" s="181" t="s">
        <v>596</v>
      </c>
      <c r="C30" s="216" t="s">
        <v>879</v>
      </c>
      <c r="D30" s="193" t="s">
        <v>880</v>
      </c>
      <c r="E30" s="194" t="s">
        <v>832</v>
      </c>
      <c r="F30" s="183" t="n">
        <v>42</v>
      </c>
    </row>
    <row r="31" customFormat="false" ht="17" hidden="false" customHeight="true" outlineLevel="0" collapsed="false">
      <c r="A31" s="184" t="n">
        <f aca="false">IF(C31="","",COUNTA($C3:C$31))</f>
        <v>29</v>
      </c>
      <c r="B31" s="181" t="s">
        <v>508</v>
      </c>
      <c r="C31" s="217" t="n">
        <v>3.16</v>
      </c>
      <c r="D31" s="196" t="s">
        <v>881</v>
      </c>
      <c r="E31" s="197" t="s">
        <v>832</v>
      </c>
      <c r="F31" s="187" t="n">
        <v>138</v>
      </c>
    </row>
    <row r="32" customFormat="false" ht="17" hidden="false" customHeight="true" outlineLevel="0" collapsed="false">
      <c r="A32" s="198" t="n">
        <f aca="false">IF(C32="","",COUNTA($C3:C$32))</f>
        <v>30</v>
      </c>
      <c r="B32" s="181"/>
      <c r="C32" s="207" t="s">
        <v>882</v>
      </c>
      <c r="D32" s="200" t="s">
        <v>883</v>
      </c>
      <c r="E32" s="201" t="s">
        <v>838</v>
      </c>
      <c r="F32" s="202" t="n">
        <v>162</v>
      </c>
    </row>
    <row r="33" customFormat="false" ht="17" hidden="false" customHeight="true" outlineLevel="0" collapsed="false">
      <c r="A33" s="188" t="n">
        <f aca="false">IF(C33="","",COUNTA($C3:C$33))</f>
        <v>31</v>
      </c>
      <c r="B33" s="181"/>
      <c r="C33" s="218" t="s">
        <v>884</v>
      </c>
      <c r="D33" s="204" t="s">
        <v>885</v>
      </c>
      <c r="E33" s="205" t="s">
        <v>838</v>
      </c>
      <c r="F33" s="191" t="n">
        <v>54</v>
      </c>
    </row>
    <row r="34" customFormat="false" ht="17" hidden="false" customHeight="true" outlineLevel="0" collapsed="false">
      <c r="A34" s="180" t="n">
        <f aca="false">IF(C34="","",COUNTA($C3:C$34))</f>
        <v>32</v>
      </c>
      <c r="B34" s="181" t="s">
        <v>243</v>
      </c>
      <c r="C34" s="192" t="s">
        <v>886</v>
      </c>
      <c r="D34" s="193" t="s">
        <v>887</v>
      </c>
      <c r="E34" s="194" t="s">
        <v>832</v>
      </c>
      <c r="F34" s="183" t="n">
        <v>59</v>
      </c>
    </row>
    <row r="35" customFormat="false" ht="17" hidden="false" customHeight="true" outlineLevel="0" collapsed="false">
      <c r="A35" s="180" t="n">
        <f aca="false">IF(C35="","",COUNTA($C3:C$35))</f>
        <v>33</v>
      </c>
      <c r="B35" s="181" t="s">
        <v>321</v>
      </c>
      <c r="C35" s="192" t="s">
        <v>210</v>
      </c>
      <c r="D35" s="193" t="s">
        <v>888</v>
      </c>
      <c r="E35" s="194" t="s">
        <v>838</v>
      </c>
      <c r="F35" s="183" t="n">
        <v>135</v>
      </c>
    </row>
    <row r="36" customFormat="false" ht="17" hidden="false" customHeight="true" outlineLevel="0" collapsed="false">
      <c r="A36" s="184" t="n">
        <f aca="false">IF(C36="","",COUNTA($C3:C$36))</f>
        <v>34</v>
      </c>
      <c r="B36" s="181" t="s">
        <v>622</v>
      </c>
      <c r="C36" s="195" t="s">
        <v>889</v>
      </c>
      <c r="D36" s="196" t="s">
        <v>890</v>
      </c>
      <c r="E36" s="197" t="s">
        <v>838</v>
      </c>
      <c r="F36" s="187" t="n">
        <v>118</v>
      </c>
    </row>
    <row r="37" customFormat="false" ht="17" hidden="false" customHeight="true" outlineLevel="0" collapsed="false">
      <c r="A37" s="188" t="n">
        <f aca="false">IF(C37="","",COUNTA($C3:C$37))</f>
        <v>35</v>
      </c>
      <c r="B37" s="181"/>
      <c r="C37" s="218" t="s">
        <v>891</v>
      </c>
      <c r="D37" s="204" t="s">
        <v>892</v>
      </c>
      <c r="E37" s="205" t="s">
        <v>838</v>
      </c>
      <c r="F37" s="191" t="n">
        <v>85</v>
      </c>
    </row>
    <row r="38" customFormat="false" ht="17" hidden="false" customHeight="true" outlineLevel="0" collapsed="false">
      <c r="A38" s="180" t="n">
        <f aca="false">IF(C38="","",COUNTA($C3:C$38))</f>
        <v>36</v>
      </c>
      <c r="B38" s="181" t="s">
        <v>274</v>
      </c>
      <c r="C38" s="192" t="s">
        <v>893</v>
      </c>
      <c r="D38" s="193" t="s">
        <v>894</v>
      </c>
      <c r="E38" s="194" t="s">
        <v>838</v>
      </c>
      <c r="F38" s="183" t="n">
        <v>149</v>
      </c>
    </row>
    <row r="39" customFormat="false" ht="17" hidden="false" customHeight="true" outlineLevel="0" collapsed="false">
      <c r="A39" s="71" t="str">
        <f aca="false">IF(C39="","",COUNTA($C$6:C39))</f>
        <v/>
      </c>
      <c r="B39" s="49"/>
      <c r="C39" s="72"/>
      <c r="D39" s="47"/>
      <c r="E39" s="46"/>
      <c r="F39" s="49"/>
    </row>
    <row r="40" customFormat="false" ht="17" hidden="false" customHeight="true" outlineLevel="0" collapsed="false">
      <c r="A40" s="32" t="str">
        <f aca="false">IF(C40="","",COUNTA($C$6:C40))</f>
        <v/>
      </c>
      <c r="B40" s="49"/>
      <c r="C40" s="47"/>
      <c r="D40" s="47"/>
      <c r="E40" s="46"/>
      <c r="F40" s="49"/>
    </row>
    <row r="41" customFormat="false" ht="17" hidden="false" customHeight="true" outlineLevel="0" collapsed="false">
      <c r="A41" s="32" t="str">
        <f aca="false">IF(C41="","",COUNTA($C$6:C41))</f>
        <v/>
      </c>
      <c r="B41" s="49"/>
      <c r="C41" s="47"/>
      <c r="D41" s="48"/>
      <c r="E41" s="46"/>
      <c r="F41" s="49"/>
    </row>
    <row r="42" customFormat="false" ht="17" hidden="false" customHeight="true" outlineLevel="0" collapsed="false">
      <c r="A42" s="32" t="str">
        <f aca="false">IF(C42="","",COUNTA($C$6:C42))</f>
        <v/>
      </c>
      <c r="B42" s="49"/>
      <c r="C42" s="50"/>
      <c r="D42" s="48"/>
      <c r="E42" s="46"/>
      <c r="F42" s="49"/>
    </row>
    <row r="43" customFormat="false" ht="17" hidden="false" customHeight="true" outlineLevel="0" collapsed="false">
      <c r="A43" s="32" t="str">
        <f aca="false">IF(C43="","",COUNTA($C$6:C43))</f>
        <v/>
      </c>
      <c r="B43" s="49"/>
      <c r="C43" s="47"/>
      <c r="D43" s="48"/>
      <c r="E43" s="46"/>
      <c r="F43" s="49"/>
    </row>
    <row r="44" customFormat="false" ht="17" hidden="false" customHeight="true" outlineLevel="0" collapsed="false">
      <c r="A44" s="32" t="str">
        <f aca="false">IF(C44="","",COUNTA($C$6:C44))</f>
        <v/>
      </c>
      <c r="B44" s="49"/>
      <c r="C44" s="47"/>
      <c r="D44" s="48"/>
      <c r="E44" s="46"/>
      <c r="F44" s="49"/>
    </row>
    <row r="45" customFormat="false" ht="17" hidden="false" customHeight="true" outlineLevel="0" collapsed="false">
      <c r="A45" s="32" t="str">
        <f aca="false">IF(C45="","",COUNTA($C$6:C45))</f>
        <v/>
      </c>
      <c r="B45" s="49"/>
      <c r="C45" s="47"/>
      <c r="D45" s="48"/>
      <c r="E45" s="46"/>
      <c r="F45" s="49"/>
    </row>
    <row r="46" customFormat="false" ht="17" hidden="false" customHeight="true" outlineLevel="0" collapsed="false">
      <c r="A46" s="32" t="str">
        <f aca="false">IF(C46="","",COUNTA($C$6:C46))</f>
        <v/>
      </c>
      <c r="B46" s="49"/>
      <c r="C46" s="51"/>
      <c r="D46" s="48"/>
      <c r="E46" s="46"/>
      <c r="F46" s="49"/>
    </row>
    <row r="47" customFormat="false" ht="17" hidden="false" customHeight="true" outlineLevel="0" collapsed="false">
      <c r="A47" s="32" t="str">
        <f aca="false">IF(C47="","",COUNTA($C$6:C47))</f>
        <v/>
      </c>
      <c r="B47" s="49"/>
      <c r="C47" s="51"/>
      <c r="D47" s="48"/>
      <c r="E47" s="46"/>
      <c r="F47" s="49"/>
    </row>
    <row r="48" customFormat="false" ht="17" hidden="false" customHeight="true" outlineLevel="0" collapsed="false">
      <c r="A48" s="32" t="str">
        <f aca="false">IF(C48="","",COUNTA($C$6:C48))</f>
        <v/>
      </c>
      <c r="B48" s="49"/>
      <c r="C48" s="51"/>
      <c r="D48" s="48"/>
      <c r="E48" s="46"/>
      <c r="F48" s="49"/>
    </row>
    <row r="49" customFormat="false" ht="17" hidden="false" customHeight="true" outlineLevel="0" collapsed="false">
      <c r="A49" s="32" t="str">
        <f aca="false">IF(C49="","",COUNTA($C$6:C49))</f>
        <v/>
      </c>
      <c r="B49" s="49"/>
      <c r="C49" s="51"/>
      <c r="D49" s="48"/>
      <c r="E49" s="46"/>
      <c r="F49" s="49"/>
    </row>
    <row r="50" customFormat="false" ht="17" hidden="false" customHeight="true" outlineLevel="0" collapsed="false">
      <c r="A50" s="32" t="str">
        <f aca="false">IF(C50="","",COUNTA($C$6:C50))</f>
        <v/>
      </c>
      <c r="B50" s="49"/>
      <c r="C50" s="73"/>
      <c r="D50" s="48"/>
      <c r="E50" s="46"/>
      <c r="F50" s="49"/>
    </row>
    <row r="51" customFormat="false" ht="17" hidden="false" customHeight="true" outlineLevel="0" collapsed="false">
      <c r="A51" s="32" t="str">
        <f aca="false">IF(C51="","",COUNTA($C$6:C51))</f>
        <v/>
      </c>
      <c r="B51" s="49"/>
      <c r="C51" s="51"/>
      <c r="D51" s="48"/>
      <c r="E51" s="46"/>
      <c r="F51" s="49"/>
    </row>
    <row r="52" customFormat="false" ht="17" hidden="false" customHeight="true" outlineLevel="0" collapsed="false">
      <c r="A52" s="32" t="str">
        <f aca="false">IF(C52="","",COUNTA($C$6:C52))</f>
        <v/>
      </c>
      <c r="B52" s="49"/>
      <c r="C52" s="51"/>
      <c r="D52" s="48"/>
      <c r="E52" s="46"/>
      <c r="F52" s="49"/>
    </row>
    <row r="53" customFormat="false" ht="17" hidden="false" customHeight="true" outlineLevel="0" collapsed="false">
      <c r="A53" s="32" t="str">
        <f aca="false">IF(C53="","",COUNTA($C$6:C53))</f>
        <v/>
      </c>
      <c r="B53" s="49"/>
      <c r="C53" s="73"/>
      <c r="D53" s="48"/>
      <c r="E53" s="46"/>
      <c r="F53" s="49"/>
    </row>
    <row r="54" customFormat="false" ht="17" hidden="false" customHeight="true" outlineLevel="0" collapsed="false">
      <c r="A54" s="32" t="str">
        <f aca="false">IF(C54="","",COUNTA($C$6:C54))</f>
        <v/>
      </c>
      <c r="B54" s="49"/>
      <c r="C54" s="51"/>
      <c r="D54" s="48"/>
      <c r="E54" s="46"/>
      <c r="F54" s="49"/>
    </row>
    <row r="55" customFormat="false" ht="17" hidden="false" customHeight="true" outlineLevel="0" collapsed="false">
      <c r="A55" s="32" t="str">
        <f aca="false">IF(C55="","",COUNTA($C$6:C55))</f>
        <v/>
      </c>
      <c r="B55" s="49"/>
      <c r="C55" s="51"/>
      <c r="D55" s="48"/>
      <c r="E55" s="46"/>
      <c r="F55" s="49"/>
    </row>
    <row r="56" customFormat="false" ht="17" hidden="false" customHeight="true" outlineLevel="0" collapsed="false">
      <c r="A56" s="32" t="str">
        <f aca="false">IF(C56="","",COUNTA($C$6:C56))</f>
        <v/>
      </c>
      <c r="B56" s="49"/>
      <c r="C56" s="51"/>
      <c r="D56" s="48"/>
      <c r="E56" s="46"/>
      <c r="F56" s="49"/>
    </row>
    <row r="57" customFormat="false" ht="17" hidden="false" customHeight="true" outlineLevel="0" collapsed="false">
      <c r="A57" s="32" t="str">
        <f aca="false">IF(C57="","",COUNTA($C$6:C57))</f>
        <v/>
      </c>
      <c r="B57" s="49"/>
      <c r="C57" s="51"/>
      <c r="D57" s="48"/>
      <c r="E57" s="46"/>
      <c r="F57" s="49"/>
    </row>
    <row r="58" customFormat="false" ht="17" hidden="false" customHeight="true" outlineLevel="0" collapsed="false">
      <c r="A58" s="32" t="str">
        <f aca="false">IF(C58="","",COUNTA($C$6:C58))</f>
        <v/>
      </c>
      <c r="B58" s="49"/>
      <c r="C58" s="51"/>
      <c r="D58" s="48"/>
      <c r="E58" s="46"/>
      <c r="F58" s="49"/>
    </row>
    <row r="59" customFormat="false" ht="17" hidden="false" customHeight="true" outlineLevel="0" collapsed="false">
      <c r="A59" s="32" t="str">
        <f aca="false">IF(C59="","",COUNTA($C$6:C59))</f>
        <v/>
      </c>
      <c r="B59" s="49"/>
      <c r="C59" s="51"/>
      <c r="D59" s="46"/>
      <c r="E59" s="46"/>
      <c r="F59" s="49"/>
    </row>
    <row r="60" customFormat="false" ht="17" hidden="false" customHeight="true" outlineLevel="0" collapsed="false">
      <c r="A60" s="32" t="str">
        <f aca="false">IF(C60="","",COUNTA($C$6:C60))</f>
        <v/>
      </c>
      <c r="B60" s="49"/>
      <c r="C60" s="72"/>
      <c r="D60" s="46"/>
      <c r="E60" s="46"/>
      <c r="F60" s="49"/>
    </row>
    <row r="61" customFormat="false" ht="17" hidden="false" customHeight="true" outlineLevel="0" collapsed="false">
      <c r="A61" s="32" t="str">
        <f aca="false">IF(C61="","",COUNTA($C$6:C61))</f>
        <v/>
      </c>
      <c r="B61" s="49"/>
      <c r="C61" s="72"/>
      <c r="D61" s="48"/>
      <c r="E61" s="46"/>
      <c r="F61" s="49"/>
    </row>
    <row r="62" customFormat="false" ht="17" hidden="false" customHeight="true" outlineLevel="0" collapsed="false">
      <c r="A62" s="32" t="str">
        <f aca="false">IF(C62="","",COUNTA($C$6:C62))</f>
        <v/>
      </c>
      <c r="B62" s="49"/>
      <c r="C62" s="47"/>
      <c r="D62" s="48"/>
      <c r="E62" s="46"/>
      <c r="F62" s="49"/>
    </row>
    <row r="63" customFormat="false" ht="17" hidden="false" customHeight="true" outlineLevel="0" collapsed="false">
      <c r="A63" s="32" t="str">
        <f aca="false">IF(C63="","",COUNTA($C$6:C63))</f>
        <v/>
      </c>
      <c r="B63" s="49"/>
      <c r="C63" s="47"/>
      <c r="D63" s="48"/>
      <c r="E63" s="46"/>
      <c r="F63" s="49"/>
    </row>
    <row r="64" customFormat="false" ht="17" hidden="false" customHeight="true" outlineLevel="0" collapsed="false">
      <c r="A64" s="32" t="str">
        <f aca="false">IF(C64="","",COUNTA($C$6:C64))</f>
        <v/>
      </c>
      <c r="B64" s="49"/>
      <c r="C64" s="47"/>
      <c r="D64" s="48"/>
      <c r="E64" s="46"/>
      <c r="F64" s="49"/>
    </row>
    <row r="65" customFormat="false" ht="17" hidden="false" customHeight="true" outlineLevel="0" collapsed="false">
      <c r="A65" s="32" t="str">
        <f aca="false">IF(C65="","",COUNTA($C$6:C65))</f>
        <v/>
      </c>
      <c r="B65" s="49"/>
      <c r="C65" s="47"/>
      <c r="D65" s="48"/>
      <c r="E65" s="46"/>
      <c r="F65" s="49"/>
    </row>
    <row r="66" customFormat="false" ht="17" hidden="false" customHeight="true" outlineLevel="0" collapsed="false">
      <c r="A66" s="32" t="str">
        <f aca="false">IF(C66="","",COUNTA($C$6:C66))</f>
        <v/>
      </c>
      <c r="B66" s="49"/>
      <c r="C66" s="47"/>
      <c r="D66" s="48"/>
      <c r="E66" s="46"/>
      <c r="F66" s="49"/>
    </row>
    <row r="67" customFormat="false" ht="17" hidden="false" customHeight="true" outlineLevel="0" collapsed="false">
      <c r="A67" s="32" t="str">
        <f aca="false">IF(C67="","",COUNTA($C$6:C67))</f>
        <v/>
      </c>
      <c r="B67" s="49"/>
      <c r="C67" s="47"/>
      <c r="D67" s="48"/>
      <c r="E67" s="46"/>
      <c r="F67" s="49"/>
    </row>
    <row r="68" customFormat="false" ht="17" hidden="false" customHeight="true" outlineLevel="0" collapsed="false">
      <c r="A68" s="32" t="str">
        <f aca="false">IF(C68="","",COUNTA($C$6:C68))</f>
        <v/>
      </c>
      <c r="B68" s="49"/>
      <c r="C68" s="47"/>
      <c r="D68" s="48"/>
      <c r="E68" s="46"/>
      <c r="F68" s="49"/>
    </row>
    <row r="69" customFormat="false" ht="17" hidden="false" customHeight="true" outlineLevel="0" collapsed="false">
      <c r="A69" s="32" t="str">
        <f aca="false">IF(C69="","",COUNTA($C$6:C69))</f>
        <v/>
      </c>
      <c r="B69" s="49"/>
      <c r="C69" s="47"/>
      <c r="D69" s="48"/>
      <c r="E69" s="46"/>
      <c r="F69" s="49"/>
    </row>
    <row r="70" customFormat="false" ht="17" hidden="false" customHeight="true" outlineLevel="0" collapsed="false">
      <c r="A70" s="32" t="str">
        <f aca="false">IF(C70="","",COUNTA($C$6:C70))</f>
        <v/>
      </c>
      <c r="B70" s="49"/>
      <c r="C70" s="47"/>
      <c r="D70" s="48"/>
      <c r="E70" s="46"/>
      <c r="F70" s="49"/>
    </row>
    <row r="71" customFormat="false" ht="17" hidden="false" customHeight="true" outlineLevel="0" collapsed="false">
      <c r="A71" s="32" t="str">
        <f aca="false">IF(C71="","",COUNTA($C$6:C71))</f>
        <v/>
      </c>
      <c r="B71" s="49"/>
      <c r="C71" s="51"/>
      <c r="D71" s="46"/>
      <c r="E71" s="46"/>
      <c r="F71" s="49"/>
    </row>
    <row r="72" customFormat="false" ht="17" hidden="false" customHeight="true" outlineLevel="0" collapsed="false">
      <c r="A72" s="32" t="str">
        <f aca="false">IF(C72="","",COUNTA($C$6:C72))</f>
        <v/>
      </c>
      <c r="B72" s="49"/>
      <c r="C72" s="47"/>
      <c r="D72" s="46"/>
      <c r="E72" s="46"/>
      <c r="F72" s="49"/>
    </row>
    <row r="73" customFormat="false" ht="17" hidden="false" customHeight="true" outlineLevel="0" collapsed="false">
      <c r="A73" s="32" t="str">
        <f aca="false">IF(C73="","",COUNTA($C$6:C73))</f>
        <v/>
      </c>
      <c r="B73" s="49"/>
      <c r="C73" s="47"/>
      <c r="D73" s="48"/>
      <c r="E73" s="46"/>
      <c r="F73" s="49"/>
    </row>
    <row r="74" customFormat="false" ht="17" hidden="false" customHeight="true" outlineLevel="0" collapsed="false">
      <c r="A74" s="32" t="str">
        <f aca="false">IF(C74="","",COUNTA($C$6:C74))</f>
        <v/>
      </c>
      <c r="B74" s="49"/>
      <c r="C74" s="47"/>
      <c r="D74" s="48"/>
      <c r="E74" s="46"/>
      <c r="F74" s="49"/>
    </row>
    <row r="75" customFormat="false" ht="17" hidden="false" customHeight="true" outlineLevel="0" collapsed="false">
      <c r="A75" s="32" t="str">
        <f aca="false">IF(C75="","",COUNTA($C$6:C75))</f>
        <v/>
      </c>
      <c r="B75" s="49"/>
      <c r="C75" s="34"/>
      <c r="D75" s="48"/>
      <c r="F75" s="74"/>
    </row>
    <row r="76" customFormat="false" ht="17" hidden="false" customHeight="true" outlineLevel="0" collapsed="false">
      <c r="A76" s="32" t="str">
        <f aca="false">IF(C76="","",COUNTA($C$6:C76))</f>
        <v/>
      </c>
      <c r="B76" s="49"/>
      <c r="C76" s="34"/>
      <c r="D76" s="48"/>
      <c r="F76" s="74"/>
    </row>
    <row r="77" customFormat="false" ht="17" hidden="false" customHeight="true" outlineLevel="0" collapsed="false">
      <c r="A77" s="32" t="str">
        <f aca="false">IF(C77="","",COUNTA($C$6:C77))</f>
        <v/>
      </c>
      <c r="B77" s="49"/>
      <c r="C77" s="34"/>
      <c r="D77" s="48"/>
      <c r="F77" s="74"/>
    </row>
    <row r="78" customFormat="false" ht="17" hidden="false" customHeight="true" outlineLevel="0" collapsed="false">
      <c r="A78" s="32" t="str">
        <f aca="false">IF(C78="","",COUNTA($C$6:C78))</f>
        <v/>
      </c>
      <c r="B78" s="49"/>
      <c r="C78" s="34"/>
      <c r="D78" s="48"/>
      <c r="F78" s="74"/>
    </row>
    <row r="79" customFormat="false" ht="17" hidden="false" customHeight="true" outlineLevel="0" collapsed="false">
      <c r="A79" s="32" t="str">
        <f aca="false">IF(C79="","",COUNTA($C$6:C79))</f>
        <v/>
      </c>
      <c r="B79" s="49"/>
      <c r="C79" s="34"/>
      <c r="D79" s="48"/>
      <c r="F79" s="74"/>
    </row>
    <row r="80" customFormat="false" ht="17" hidden="false" customHeight="true" outlineLevel="0" collapsed="false">
      <c r="A80" s="32" t="str">
        <f aca="false">IF(C80="","",COUNTA($C$6:C80))</f>
        <v/>
      </c>
      <c r="B80" s="49"/>
      <c r="C80" s="34"/>
      <c r="D80" s="75"/>
      <c r="F80" s="74"/>
    </row>
    <row r="81" customFormat="false" ht="14" hidden="false" customHeight="true" outlineLevel="0" collapsed="false">
      <c r="A81" s="32" t="str">
        <f aca="false">IF(C81="","",COUNTA($C$6:C81))</f>
        <v/>
      </c>
      <c r="B81" s="49"/>
      <c r="C81" s="34"/>
      <c r="D81" s="48"/>
      <c r="F81" s="74"/>
    </row>
    <row r="82" customFormat="false" ht="14" hidden="false" customHeight="true" outlineLevel="0" collapsed="false">
      <c r="A82" s="32" t="str">
        <f aca="false">IF(C82="","",COUNTA($C$6:C82))</f>
        <v/>
      </c>
      <c r="B82" s="49"/>
      <c r="C82" s="34"/>
      <c r="D82" s="48"/>
      <c r="F82" s="74"/>
    </row>
    <row r="83" customFormat="false" ht="14" hidden="false" customHeight="true" outlineLevel="0" collapsed="false">
      <c r="A83" s="32" t="str">
        <f aca="false">IF(C83="","",COUNTA($C$6:C83))</f>
        <v/>
      </c>
      <c r="B83" s="49"/>
      <c r="C83" s="34"/>
      <c r="D83" s="48"/>
      <c r="F83" s="74"/>
    </row>
    <row r="84" customFormat="false" ht="14" hidden="false" customHeight="true" outlineLevel="0" collapsed="false">
      <c r="A84" s="32" t="str">
        <f aca="false">IF(C84="","",COUNTA($C$6:C84))</f>
        <v/>
      </c>
      <c r="B84" s="49"/>
      <c r="C84" s="47"/>
      <c r="D84" s="48"/>
      <c r="F84" s="49"/>
    </row>
    <row r="85" customFormat="false" ht="14" hidden="false" customHeight="true" outlineLevel="0" collapsed="false">
      <c r="A85" s="32" t="str">
        <f aca="false">IF(C85="","",COUNTA($C$6:C85))</f>
        <v/>
      </c>
      <c r="B85" s="49"/>
      <c r="C85" s="72"/>
      <c r="D85" s="48"/>
      <c r="F85" s="49"/>
    </row>
    <row r="86" customFormat="false" ht="14" hidden="false" customHeight="true" outlineLevel="0" collapsed="false">
      <c r="A86" s="32" t="str">
        <f aca="false">IF(C86="","",COUNTA($C$6:C86))</f>
        <v/>
      </c>
      <c r="B86" s="49"/>
      <c r="C86" s="47"/>
      <c r="D86" s="48"/>
      <c r="F86" s="49"/>
    </row>
    <row r="87" customFormat="false" ht="14" hidden="false" customHeight="true" outlineLevel="0" collapsed="false">
      <c r="A87" s="32" t="str">
        <f aca="false">IF(C87="","",COUNTA($C$6:C87))</f>
        <v/>
      </c>
      <c r="B87" s="49"/>
      <c r="C87" s="47"/>
      <c r="D87" s="48"/>
      <c r="F87" s="49"/>
    </row>
    <row r="88" customFormat="false" ht="14" hidden="false" customHeight="true" outlineLevel="0" collapsed="false">
      <c r="A88" s="32" t="str">
        <f aca="false">IF(C88="","",COUNTA($C$6:C88))</f>
        <v/>
      </c>
      <c r="B88" s="49"/>
      <c r="C88" s="47"/>
      <c r="D88" s="48"/>
      <c r="F88" s="49"/>
    </row>
    <row r="89" customFormat="false" ht="14" hidden="false" customHeight="true" outlineLevel="0" collapsed="false">
      <c r="A89" s="32" t="str">
        <f aca="false">IF(C89="","",COUNTA($C$6:C89))</f>
        <v/>
      </c>
      <c r="B89" s="49"/>
      <c r="C89" s="47"/>
      <c r="D89" s="48"/>
      <c r="F89" s="49"/>
    </row>
    <row r="90" customFormat="false" ht="14" hidden="false" customHeight="true" outlineLevel="0" collapsed="false">
      <c r="A90" s="32" t="str">
        <f aca="false">IF(C90="","",COUNTA($C$6:C90))</f>
        <v/>
      </c>
      <c r="B90" s="49"/>
      <c r="C90" s="47"/>
      <c r="D90" s="48"/>
      <c r="F90" s="49"/>
    </row>
    <row r="91" customFormat="false" ht="14" hidden="false" customHeight="true" outlineLevel="0" collapsed="false">
      <c r="A91" s="32" t="str">
        <f aca="false">IF(C91="","",COUNTA($C$6:C91))</f>
        <v/>
      </c>
      <c r="B91" s="49"/>
      <c r="C91" s="47"/>
      <c r="D91" s="75"/>
      <c r="F91" s="49"/>
    </row>
    <row r="92" customFormat="false" ht="14" hidden="false" customHeight="true" outlineLevel="0" collapsed="false">
      <c r="A92" s="32" t="str">
        <f aca="false">IF(C92="","",COUNTA($C$6:C92))</f>
        <v/>
      </c>
      <c r="B92" s="49"/>
      <c r="C92" s="47"/>
      <c r="D92" s="48"/>
      <c r="E92" s="46"/>
      <c r="F92" s="49"/>
    </row>
    <row r="93" customFormat="false" ht="25.65" hidden="false" customHeight="true" outlineLevel="0" collapsed="false">
      <c r="A93" s="32" t="str">
        <f aca="false">IF(C93="","",COUNTA($C$6:C93))</f>
        <v/>
      </c>
      <c r="B93" s="49"/>
      <c r="C93" s="51"/>
      <c r="D93" s="48"/>
      <c r="E93" s="46"/>
      <c r="F93" s="49"/>
    </row>
    <row r="94" customFormat="false" ht="14" hidden="false" customHeight="true" outlineLevel="0" collapsed="false">
      <c r="A94" s="32" t="str">
        <f aca="false">IF(C94="","",COUNTA($C$6:C94))</f>
        <v/>
      </c>
      <c r="B94" s="49"/>
      <c r="C94" s="51"/>
      <c r="D94" s="75"/>
      <c r="E94" s="46"/>
      <c r="F94" s="49"/>
    </row>
    <row r="95" customFormat="false" ht="14" hidden="false" customHeight="true" outlineLevel="0" collapsed="false">
      <c r="A95" s="32" t="str">
        <f aca="false">IF(C95="","",COUNTA($C$6:C95))</f>
        <v/>
      </c>
      <c r="B95" s="49"/>
      <c r="C95" s="51"/>
      <c r="D95" s="48"/>
      <c r="E95" s="46"/>
      <c r="F95" s="49"/>
    </row>
    <row r="96" customFormat="false" ht="14" hidden="false" customHeight="true" outlineLevel="0" collapsed="false">
      <c r="A96" s="32" t="str">
        <f aca="false">IF(C96="","",COUNTA($C$6:C96))</f>
        <v/>
      </c>
      <c r="B96" s="49"/>
      <c r="C96" s="51"/>
      <c r="D96" s="48"/>
      <c r="E96" s="46"/>
      <c r="F96" s="49"/>
    </row>
    <row r="97" customFormat="false" ht="14" hidden="false" customHeight="true" outlineLevel="0" collapsed="false">
      <c r="A97" s="32" t="str">
        <f aca="false">IF(C97="","",COUNTA($C$6:C97))</f>
        <v/>
      </c>
      <c r="B97" s="46"/>
      <c r="C97" s="51"/>
      <c r="D97" s="48"/>
      <c r="E97" s="46"/>
      <c r="F97" s="49"/>
    </row>
    <row r="98" customFormat="false" ht="14" hidden="false" customHeight="true" outlineLevel="0" collapsed="false">
      <c r="A98" s="32" t="str">
        <f aca="false">IF(C98="","",COUNTA($C$6:C98))</f>
        <v/>
      </c>
      <c r="B98" s="46"/>
      <c r="C98" s="51"/>
      <c r="D98" s="48"/>
      <c r="E98" s="46"/>
      <c r="F98" s="49"/>
    </row>
    <row r="99" customFormat="false" ht="14" hidden="false" customHeight="true" outlineLevel="0" collapsed="false">
      <c r="A99" s="32" t="str">
        <f aca="false">IF(C99="","",COUNTA($C$6:C99))</f>
        <v/>
      </c>
      <c r="B99" s="46"/>
      <c r="C99" s="51"/>
      <c r="D99" s="48"/>
      <c r="E99" s="46"/>
      <c r="F99" s="49"/>
    </row>
    <row r="100" customFormat="false" ht="14" hidden="false" customHeight="true" outlineLevel="0" collapsed="false">
      <c r="A100" s="32" t="str">
        <f aca="false">IF(C100="","",COUNTA($C$6:C100))</f>
        <v/>
      </c>
      <c r="B100" s="46"/>
      <c r="C100" s="47"/>
      <c r="D100" s="48"/>
      <c r="E100" s="46"/>
      <c r="F100" s="49"/>
    </row>
    <row r="101" customFormat="false" ht="14" hidden="false" customHeight="true" outlineLevel="0" collapsed="false">
      <c r="A101" s="32" t="str">
        <f aca="false">IF(C101="","",COUNTA($C$6:C101))</f>
        <v/>
      </c>
      <c r="B101" s="46"/>
      <c r="C101" s="47"/>
      <c r="D101" s="48"/>
      <c r="E101" s="46"/>
      <c r="F101" s="49"/>
    </row>
    <row r="102" customFormat="false" ht="14" hidden="false" customHeight="true" outlineLevel="0" collapsed="false">
      <c r="A102" s="32" t="str">
        <f aca="false">IF(C102="","",COUNTA($C$6:C102))</f>
        <v/>
      </c>
      <c r="B102" s="46"/>
      <c r="C102" s="51"/>
      <c r="D102" s="48"/>
      <c r="E102" s="46"/>
      <c r="F102" s="49"/>
    </row>
    <row r="103" customFormat="false" ht="14" hidden="false" customHeight="true" outlineLevel="0" collapsed="false">
      <c r="A103" s="32" t="str">
        <f aca="false">IF(C103="","",COUNTA($C$6:C103))</f>
        <v/>
      </c>
      <c r="B103" s="49"/>
      <c r="C103" s="47"/>
      <c r="D103" s="48"/>
      <c r="F103" s="49"/>
    </row>
    <row r="104" customFormat="false" ht="14" hidden="false" customHeight="true" outlineLevel="0" collapsed="false">
      <c r="A104" s="32" t="str">
        <f aca="false">IF(C104="","",COUNTA($C$6:C104))</f>
        <v/>
      </c>
      <c r="B104" s="46"/>
      <c r="C104" s="47"/>
      <c r="D104" s="46"/>
      <c r="E104" s="46"/>
      <c r="F104" s="49"/>
    </row>
    <row r="105" customFormat="false" ht="14" hidden="false" customHeight="true" outlineLevel="0" collapsed="false">
      <c r="A105" s="32" t="str">
        <f aca="false">IF(C105="","",COUNTA($C$6:C105))</f>
        <v/>
      </c>
      <c r="B105" s="46"/>
      <c r="C105" s="47"/>
      <c r="D105" s="48"/>
      <c r="E105" s="46"/>
      <c r="F105" s="49"/>
    </row>
    <row r="106" customFormat="false" ht="14" hidden="false" customHeight="true" outlineLevel="0" collapsed="false">
      <c r="A106" s="32" t="str">
        <f aca="false">IF(C106="","",COUNTA($C$6:C106))</f>
        <v/>
      </c>
      <c r="C106" s="34"/>
    </row>
    <row r="107" customFormat="false" ht="14" hidden="false" customHeight="true" outlineLevel="0" collapsed="false">
      <c r="A107" s="32" t="str">
        <f aca="false">IF(C107="","",COUNTA($C$6:C107))</f>
        <v/>
      </c>
      <c r="C107" s="34"/>
    </row>
    <row r="108" customFormat="false" ht="14" hidden="false" customHeight="true" outlineLevel="0" collapsed="false">
      <c r="A108" s="32" t="str">
        <f aca="false">IF(C108="","",COUNTA($C$6:C108))</f>
        <v/>
      </c>
      <c r="C108" s="34"/>
    </row>
    <row r="109" customFormat="false" ht="14" hidden="false" customHeight="true" outlineLevel="0" collapsed="false">
      <c r="A109" s="32" t="str">
        <f aca="false">IF(C109="","",COUNTA($C$6:C109))</f>
        <v/>
      </c>
      <c r="C109" s="34"/>
    </row>
    <row r="110" customFormat="false" ht="14" hidden="false" customHeight="true" outlineLevel="0" collapsed="false">
      <c r="A110" s="32" t="str">
        <f aca="false">IF(C110="","",COUNTA($C$6:C110))</f>
        <v/>
      </c>
      <c r="C110" s="34"/>
    </row>
    <row r="111" customFormat="false" ht="14" hidden="false" customHeight="true" outlineLevel="0" collapsed="false">
      <c r="A111" s="32" t="str">
        <f aca="false">IF(C111="","",COUNTA($C$6:C111))</f>
        <v/>
      </c>
      <c r="C111" s="34"/>
    </row>
    <row r="112" customFormat="false" ht="14" hidden="false" customHeight="true" outlineLevel="0" collapsed="false">
      <c r="A112" s="32" t="str">
        <f aca="false">IF(C112="","",COUNTA($C$6:C112))</f>
        <v/>
      </c>
      <c r="C112" s="34"/>
    </row>
    <row r="113" customFormat="false" ht="14" hidden="false" customHeight="true" outlineLevel="0" collapsed="false">
      <c r="A113" s="32" t="str">
        <f aca="false">IF(C113="","",COUNTA($C$6:C113))</f>
        <v/>
      </c>
      <c r="C113" s="34"/>
    </row>
    <row r="114" customFormat="false" ht="14" hidden="false" customHeight="true" outlineLevel="0" collapsed="false">
      <c r="A114" s="32" t="str">
        <f aca="false">IF(C114="","",COUNTA($C$6:C114))</f>
        <v/>
      </c>
      <c r="C114" s="34"/>
    </row>
    <row r="115" customFormat="false" ht="14" hidden="false" customHeight="true" outlineLevel="0" collapsed="false">
      <c r="A115" s="32" t="str">
        <f aca="false">IF(C115="","",COUNTA($C$6:C115))</f>
        <v/>
      </c>
      <c r="C115" s="34"/>
    </row>
    <row r="116" customFormat="false" ht="14" hidden="false" customHeight="true" outlineLevel="0" collapsed="false">
      <c r="A116" s="32" t="str">
        <f aca="false">IF(C116="","",COUNTA($C$6:C116))</f>
        <v/>
      </c>
      <c r="C116" s="34"/>
    </row>
    <row r="117" customFormat="false" ht="14" hidden="false" customHeight="true" outlineLevel="0" collapsed="false">
      <c r="A117" s="32" t="str">
        <f aca="false">IF(C117="","",COUNTA($C$6:C117))</f>
        <v/>
      </c>
      <c r="C117" s="34"/>
    </row>
    <row r="118" customFormat="false" ht="14" hidden="false" customHeight="true" outlineLevel="0" collapsed="false">
      <c r="A118" s="32" t="str">
        <f aca="false">IF(C118="","",COUNTA($C$6:C118))</f>
        <v/>
      </c>
      <c r="C118" s="34"/>
    </row>
    <row r="119" customFormat="false" ht="14" hidden="false" customHeight="true" outlineLevel="0" collapsed="false">
      <c r="A119" s="32" t="str">
        <f aca="false">IF(C119="","",COUNTA($C$6:C119))</f>
        <v/>
      </c>
      <c r="C119" s="34"/>
    </row>
    <row r="120" customFormat="false" ht="14" hidden="false" customHeight="true" outlineLevel="0" collapsed="false">
      <c r="A120" s="32" t="str">
        <f aca="false">IF(C120="","",COUNTA($C$6:C120))</f>
        <v/>
      </c>
      <c r="C120" s="34"/>
    </row>
    <row r="121" customFormat="false" ht="14" hidden="false" customHeight="true" outlineLevel="0" collapsed="false">
      <c r="A121" s="32" t="str">
        <f aca="false">IF(C121="","",COUNTA($C$6:C121))</f>
        <v/>
      </c>
      <c r="C121" s="34"/>
    </row>
    <row r="122" customFormat="false" ht="14" hidden="false" customHeight="true" outlineLevel="0" collapsed="false">
      <c r="A122" s="32" t="str">
        <f aca="false">IF(C122="","",COUNTA($C$6:C122))</f>
        <v/>
      </c>
      <c r="C122" s="34"/>
    </row>
    <row r="123" customFormat="false" ht="14" hidden="false" customHeight="true" outlineLevel="0" collapsed="false">
      <c r="A123" s="32" t="str">
        <f aca="false">IF(C123="","",COUNTA($C$6:C123))</f>
        <v/>
      </c>
      <c r="C123" s="34"/>
    </row>
    <row r="124" customFormat="false" ht="14" hidden="false" customHeight="true" outlineLevel="0" collapsed="false">
      <c r="A124" s="32" t="str">
        <f aca="false">IF(C124="","",COUNTA($C$6:C124))</f>
        <v/>
      </c>
      <c r="C124" s="34"/>
    </row>
    <row r="125" customFormat="false" ht="14" hidden="false" customHeight="true" outlineLevel="0" collapsed="false">
      <c r="A125" s="32" t="str">
        <f aca="false">IF(C125="","",COUNTA($C$6:C125))</f>
        <v/>
      </c>
      <c r="C125" s="34"/>
    </row>
    <row r="126" customFormat="false" ht="14" hidden="false" customHeight="true" outlineLevel="0" collapsed="false">
      <c r="A126" s="32" t="str">
        <f aca="false">IF(C126="","",COUNTA($C$6:C126))</f>
        <v/>
      </c>
      <c r="C126" s="34"/>
    </row>
    <row r="127" customFormat="false" ht="14" hidden="false" customHeight="true" outlineLevel="0" collapsed="false">
      <c r="A127" s="32" t="str">
        <f aca="false">IF(C127="","",COUNTA($C$6:C127))</f>
        <v/>
      </c>
      <c r="C127" s="34"/>
    </row>
    <row r="128" customFormat="false" ht="14" hidden="false" customHeight="true" outlineLevel="0" collapsed="false">
      <c r="A128" s="32" t="str">
        <f aca="false">IF(C128="","",COUNTA($C$6:C128))</f>
        <v/>
      </c>
      <c r="C128" s="34"/>
    </row>
    <row r="129" customFormat="false" ht="14" hidden="false" customHeight="true" outlineLevel="0" collapsed="false">
      <c r="A129" s="32" t="str">
        <f aca="false">IF(C129="","",COUNTA($C$6:C129))</f>
        <v/>
      </c>
      <c r="C129" s="34"/>
    </row>
    <row r="130" customFormat="false" ht="14" hidden="false" customHeight="true" outlineLevel="0" collapsed="false">
      <c r="A130" s="32" t="str">
        <f aca="false">IF(C130="","",COUNTA($C$6:C130))</f>
        <v/>
      </c>
      <c r="C130" s="34"/>
    </row>
    <row r="131" customFormat="false" ht="14" hidden="false" customHeight="true" outlineLevel="0" collapsed="false">
      <c r="A131" s="32" t="str">
        <f aca="false">IF(C131="","",COUNTA($C$6:C131))</f>
        <v/>
      </c>
      <c r="C131" s="34"/>
    </row>
    <row r="132" customFormat="false" ht="14" hidden="false" customHeight="true" outlineLevel="0" collapsed="false">
      <c r="A132" s="32" t="str">
        <f aca="false">IF(C132="","",COUNTA($C$6:C132))</f>
        <v/>
      </c>
      <c r="C132" s="34"/>
    </row>
    <row r="133" customFormat="false" ht="14" hidden="false" customHeight="true" outlineLevel="0" collapsed="false">
      <c r="A133" s="32" t="str">
        <f aca="false">IF(C133="","",COUNTA($C$6:C133))</f>
        <v/>
      </c>
      <c r="C133" s="34"/>
    </row>
    <row r="134" customFormat="false" ht="14" hidden="false" customHeight="true" outlineLevel="0" collapsed="false">
      <c r="A134" s="32" t="str">
        <f aca="false">IF(C134="","",COUNTA($C$6:C134))</f>
        <v/>
      </c>
      <c r="C134" s="34"/>
    </row>
    <row r="135" customFormat="false" ht="14" hidden="false" customHeight="true" outlineLevel="0" collapsed="false">
      <c r="A135" s="32" t="str">
        <f aca="false">IF(C135="","",COUNTA($C$6:C135))</f>
        <v/>
      </c>
      <c r="C135" s="34"/>
    </row>
    <row r="136" customFormat="false" ht="14" hidden="false" customHeight="true" outlineLevel="0" collapsed="false">
      <c r="A136" s="32" t="str">
        <f aca="false">IF(C136="","",COUNTA($C$6:C136))</f>
        <v/>
      </c>
      <c r="C136" s="34"/>
    </row>
    <row r="137" customFormat="false" ht="14" hidden="false" customHeight="true" outlineLevel="0" collapsed="false">
      <c r="A137" s="32" t="str">
        <f aca="false">IF(C137="","",COUNTA($C$6:C137))</f>
        <v/>
      </c>
      <c r="C137" s="34"/>
    </row>
    <row r="138" customFormat="false" ht="14" hidden="false" customHeight="true" outlineLevel="0" collapsed="false">
      <c r="A138" s="32" t="str">
        <f aca="false">IF(C138="","",COUNTA($C$6:C138))</f>
        <v/>
      </c>
      <c r="C138" s="34"/>
    </row>
    <row r="139" customFormat="false" ht="14" hidden="false" customHeight="true" outlineLevel="0" collapsed="false">
      <c r="A139" s="32" t="str">
        <f aca="false">IF(C139="","",COUNTA($C$6:C139))</f>
        <v/>
      </c>
      <c r="C139" s="34"/>
    </row>
    <row r="140" customFormat="false" ht="14" hidden="false" customHeight="true" outlineLevel="0" collapsed="false">
      <c r="A140" s="32" t="str">
        <f aca="false">IF(C140="","",COUNTA($C$6:C140))</f>
        <v/>
      </c>
      <c r="C140" s="34"/>
    </row>
    <row r="141" customFormat="false" ht="14" hidden="false" customHeight="true" outlineLevel="0" collapsed="false">
      <c r="A141" s="32" t="str">
        <f aca="false">IF(C141="","",COUNTA($C$6:C141))</f>
        <v/>
      </c>
      <c r="C141" s="34"/>
    </row>
    <row r="142" customFormat="false" ht="14" hidden="false" customHeight="true" outlineLevel="0" collapsed="false">
      <c r="A142" s="32" t="str">
        <f aca="false">IF(C142="","",COUNTA($C$6:C142))</f>
        <v/>
      </c>
      <c r="C142" s="34"/>
    </row>
    <row r="143" customFormat="false" ht="14" hidden="false" customHeight="true" outlineLevel="0" collapsed="false">
      <c r="A143" s="32" t="str">
        <f aca="false">IF(C143="","",COUNTA($C$6:C143))</f>
        <v/>
      </c>
      <c r="C143" s="34"/>
    </row>
    <row r="144" customFormat="false" ht="14" hidden="false" customHeight="true" outlineLevel="0" collapsed="false">
      <c r="A144" s="32" t="str">
        <f aca="false">IF(C144="","",COUNTA($C$6:C144))</f>
        <v/>
      </c>
      <c r="C144" s="34"/>
    </row>
    <row r="145" customFormat="false" ht="14" hidden="false" customHeight="true" outlineLevel="0" collapsed="false">
      <c r="A145" s="32" t="str">
        <f aca="false">IF(C145="","",COUNTA($C$6:C145))</f>
        <v/>
      </c>
      <c r="C145" s="34"/>
    </row>
    <row r="146" customFormat="false" ht="14" hidden="false" customHeight="true" outlineLevel="0" collapsed="false">
      <c r="A146" s="32" t="str">
        <f aca="false">IF(C146="","",COUNTA($C$6:C146))</f>
        <v/>
      </c>
      <c r="C146" s="34"/>
    </row>
    <row r="147" customFormat="false" ht="14" hidden="false" customHeight="true" outlineLevel="0" collapsed="false">
      <c r="A147" s="32" t="str">
        <f aca="false">IF(C147="","",COUNTA($C$6:C147))</f>
        <v/>
      </c>
      <c r="C147" s="34"/>
    </row>
    <row r="148" customFormat="false" ht="14" hidden="false" customHeight="true" outlineLevel="0" collapsed="false">
      <c r="A148" s="32" t="str">
        <f aca="false">IF(C148="","",COUNTA($C$6:C148))</f>
        <v/>
      </c>
      <c r="C148" s="34"/>
    </row>
    <row r="149" customFormat="false" ht="14" hidden="false" customHeight="true" outlineLevel="0" collapsed="false">
      <c r="A149" s="32" t="str">
        <f aca="false">IF(C149="","",COUNTA($C$6:C149))</f>
        <v/>
      </c>
      <c r="C149" s="34"/>
    </row>
    <row r="150" customFormat="false" ht="14" hidden="false" customHeight="true" outlineLevel="0" collapsed="false">
      <c r="A150" s="32" t="str">
        <f aca="false">IF(C150="","",COUNTA($C$6:C150))</f>
        <v/>
      </c>
      <c r="C150" s="34"/>
    </row>
    <row r="151" customFormat="false" ht="14" hidden="false" customHeight="true" outlineLevel="0" collapsed="false">
      <c r="A151" s="32" t="str">
        <f aca="false">IF(C151="","",COUNTA($C$6:C151))</f>
        <v/>
      </c>
      <c r="C151" s="34"/>
    </row>
    <row r="152" customFormat="false" ht="14" hidden="false" customHeight="true" outlineLevel="0" collapsed="false">
      <c r="A152" s="32" t="str">
        <f aca="false">IF(C152="","",COUNTA($C$6:C152))</f>
        <v/>
      </c>
      <c r="C152" s="34"/>
    </row>
    <row r="153" customFormat="false" ht="14" hidden="false" customHeight="true" outlineLevel="0" collapsed="false">
      <c r="A153" s="32" t="str">
        <f aca="false">IF(C153="","",COUNTA($C$6:C153))</f>
        <v/>
      </c>
      <c r="C153" s="34"/>
    </row>
    <row r="154" customFormat="false" ht="14" hidden="false" customHeight="true" outlineLevel="0" collapsed="false">
      <c r="A154" s="32" t="str">
        <f aca="false">IF(C154="","",COUNTA($C$6:C154))</f>
        <v/>
      </c>
      <c r="C154" s="34"/>
    </row>
    <row r="155" customFormat="false" ht="14" hidden="false" customHeight="true" outlineLevel="0" collapsed="false">
      <c r="A155" s="32" t="str">
        <f aca="false">IF(C155="","",COUNTA($C$6:C155))</f>
        <v/>
      </c>
      <c r="C155" s="34"/>
    </row>
    <row r="156" customFormat="false" ht="14" hidden="false" customHeight="true" outlineLevel="0" collapsed="false">
      <c r="A156" s="32" t="str">
        <f aca="false">IF(C156="","",COUNTA($C$6:C156))</f>
        <v/>
      </c>
      <c r="C156" s="34"/>
    </row>
    <row r="157" customFormat="false" ht="14" hidden="false" customHeight="true" outlineLevel="0" collapsed="false">
      <c r="A157" s="32" t="str">
        <f aca="false">IF(C157="","",COUNTA($C$6:C157))</f>
        <v/>
      </c>
      <c r="C157" s="34"/>
    </row>
    <row r="158" customFormat="false" ht="14" hidden="false" customHeight="true" outlineLevel="0" collapsed="false">
      <c r="A158" s="32" t="str">
        <f aca="false">IF(C158="","",COUNTA($C$6:C158))</f>
        <v/>
      </c>
      <c r="C158" s="34"/>
    </row>
    <row r="159" customFormat="false" ht="14" hidden="false" customHeight="true" outlineLevel="0" collapsed="false">
      <c r="A159" s="32" t="str">
        <f aca="false">IF(C159="","",COUNTA($C$6:C159))</f>
        <v/>
      </c>
      <c r="C159" s="34"/>
    </row>
    <row r="160" customFormat="false" ht="14" hidden="false" customHeight="true" outlineLevel="0" collapsed="false">
      <c r="A160" s="32" t="str">
        <f aca="false">IF(C160="","",COUNTA($C$6:C160))</f>
        <v/>
      </c>
      <c r="C160" s="34"/>
    </row>
    <row r="161" customFormat="false" ht="14" hidden="false" customHeight="true" outlineLevel="0" collapsed="false">
      <c r="A161" s="32" t="str">
        <f aca="false">IF(C161="","",COUNTA($C$6:C161))</f>
        <v/>
      </c>
      <c r="C161" s="34"/>
    </row>
    <row r="162" customFormat="false" ht="14" hidden="false" customHeight="true" outlineLevel="0" collapsed="false">
      <c r="A162" s="32" t="str">
        <f aca="false">IF(C162="","",COUNTA($C$6:C162))</f>
        <v/>
      </c>
      <c r="C162" s="34"/>
    </row>
    <row r="163" customFormat="false" ht="14" hidden="false" customHeight="true" outlineLevel="0" collapsed="false">
      <c r="A163" s="32" t="str">
        <f aca="false">IF(C163="","",COUNTA($C$6:C163))</f>
        <v/>
      </c>
      <c r="C163" s="34"/>
    </row>
    <row r="164" customFormat="false" ht="14" hidden="false" customHeight="true" outlineLevel="0" collapsed="false">
      <c r="A164" s="32" t="str">
        <f aca="false">IF(C164="","",COUNTA($C$6:C164))</f>
        <v/>
      </c>
      <c r="C164" s="34"/>
    </row>
    <row r="165" customFormat="false" ht="14" hidden="false" customHeight="true" outlineLevel="0" collapsed="false">
      <c r="A165" s="32" t="str">
        <f aca="false">IF(C165="","",COUNTA($C$6:C165))</f>
        <v/>
      </c>
      <c r="C165" s="34"/>
    </row>
    <row r="166" customFormat="false" ht="14" hidden="false" customHeight="true" outlineLevel="0" collapsed="false">
      <c r="A166" s="32" t="str">
        <f aca="false">IF(C166="","",COUNTA($C$6:C166))</f>
        <v/>
      </c>
      <c r="C166" s="34"/>
    </row>
    <row r="167" customFormat="false" ht="14" hidden="false" customHeight="true" outlineLevel="0" collapsed="false">
      <c r="A167" s="32" t="str">
        <f aca="false">IF(C167="","",COUNTA($C$6:C167))</f>
        <v/>
      </c>
      <c r="C167" s="34"/>
    </row>
    <row r="168" customFormat="false" ht="14" hidden="false" customHeight="true" outlineLevel="0" collapsed="false">
      <c r="A168" s="32" t="str">
        <f aca="false">IF(C168="","",COUNTA($C$6:C168))</f>
        <v/>
      </c>
      <c r="C168" s="34"/>
    </row>
    <row r="169" customFormat="false" ht="14" hidden="false" customHeight="true" outlineLevel="0" collapsed="false">
      <c r="A169" s="32" t="str">
        <f aca="false">IF(C169="","",COUNTA($C$6:C169))</f>
        <v/>
      </c>
      <c r="C169" s="34"/>
    </row>
    <row r="170" customFormat="false" ht="14" hidden="false" customHeight="true" outlineLevel="0" collapsed="false">
      <c r="A170" s="32" t="str">
        <f aca="false">IF(C170="","",COUNTA($C$6:C170))</f>
        <v/>
      </c>
      <c r="C170" s="34"/>
    </row>
    <row r="171" customFormat="false" ht="14" hidden="false" customHeight="true" outlineLevel="0" collapsed="false">
      <c r="A171" s="32" t="str">
        <f aca="false">IF(C171="","",COUNTA($C$6:C171))</f>
        <v/>
      </c>
      <c r="C171" s="34"/>
    </row>
    <row r="172" customFormat="false" ht="14" hidden="false" customHeight="true" outlineLevel="0" collapsed="false">
      <c r="A172" s="32" t="str">
        <f aca="false">IF(C172="","",COUNTA($C$6:C172))</f>
        <v/>
      </c>
      <c r="C172" s="34"/>
    </row>
    <row r="173" customFormat="false" ht="14" hidden="false" customHeight="true" outlineLevel="0" collapsed="false">
      <c r="A173" s="32" t="str">
        <f aca="false">IF(C173="","",COUNTA($C$6:C173))</f>
        <v/>
      </c>
      <c r="C173" s="34"/>
    </row>
    <row r="174" customFormat="false" ht="14" hidden="false" customHeight="true" outlineLevel="0" collapsed="false">
      <c r="A174" s="32" t="str">
        <f aca="false">IF(C174="","",COUNTA($C$6:C174))</f>
        <v/>
      </c>
      <c r="C174" s="34"/>
    </row>
    <row r="175" customFormat="false" ht="14" hidden="false" customHeight="true" outlineLevel="0" collapsed="false">
      <c r="A175" s="32" t="str">
        <f aca="false">IF(C175="","",COUNTA($C$6:C175))</f>
        <v/>
      </c>
      <c r="C175" s="34"/>
    </row>
    <row r="176" customFormat="false" ht="14" hidden="false" customHeight="true" outlineLevel="0" collapsed="false">
      <c r="A176" s="32" t="str">
        <f aca="false">IF(C176="","",COUNTA($C$6:C176))</f>
        <v/>
      </c>
      <c r="C176" s="34"/>
    </row>
    <row r="177" customFormat="false" ht="14" hidden="false" customHeight="true" outlineLevel="0" collapsed="false">
      <c r="A177" s="32" t="str">
        <f aca="false">IF(C177="","",COUNTA($C$6:C177))</f>
        <v/>
      </c>
      <c r="C177" s="34"/>
    </row>
    <row r="178" customFormat="false" ht="14" hidden="false" customHeight="true" outlineLevel="0" collapsed="false">
      <c r="A178" s="32" t="str">
        <f aca="false">IF(C178="","",COUNTA($C$6:C178))</f>
        <v/>
      </c>
      <c r="C178" s="34"/>
    </row>
    <row r="179" customFormat="false" ht="14" hidden="false" customHeight="true" outlineLevel="0" collapsed="false">
      <c r="A179" s="32" t="str">
        <f aca="false">IF(C179="","",COUNTA($C$6:C179))</f>
        <v/>
      </c>
      <c r="C179" s="34"/>
    </row>
    <row r="180" customFormat="false" ht="14" hidden="false" customHeight="true" outlineLevel="0" collapsed="false">
      <c r="A180" s="32" t="str">
        <f aca="false">IF(C180="","",COUNTA($C$6:C180))</f>
        <v/>
      </c>
      <c r="C180" s="34"/>
    </row>
    <row r="181" customFormat="false" ht="14" hidden="false" customHeight="true" outlineLevel="0" collapsed="false">
      <c r="A181" s="32" t="str">
        <f aca="false">IF(C181="","",COUNTA($C$6:C181))</f>
        <v/>
      </c>
      <c r="C181" s="34"/>
    </row>
    <row r="182" customFormat="false" ht="14" hidden="false" customHeight="true" outlineLevel="0" collapsed="false">
      <c r="A182" s="32" t="str">
        <f aca="false">IF(C182="","",COUNTA($C$6:C182))</f>
        <v/>
      </c>
      <c r="C182" s="34"/>
    </row>
    <row r="183" customFormat="false" ht="14" hidden="false" customHeight="true" outlineLevel="0" collapsed="false">
      <c r="A183" s="32" t="str">
        <f aca="false">IF(C183="","",COUNTA($C$6:C183))</f>
        <v/>
      </c>
      <c r="C183" s="34"/>
    </row>
    <row r="184" customFormat="false" ht="14" hidden="false" customHeight="true" outlineLevel="0" collapsed="false">
      <c r="A184" s="32" t="str">
        <f aca="false">IF(C184="","",COUNTA($C$6:C184))</f>
        <v/>
      </c>
      <c r="C184" s="34"/>
    </row>
    <row r="185" customFormat="false" ht="14" hidden="false" customHeight="true" outlineLevel="0" collapsed="false">
      <c r="A185" s="32" t="str">
        <f aca="false">IF(C185="","",COUNTA($C$6:C185))</f>
        <v/>
      </c>
      <c r="C185" s="34"/>
    </row>
    <row r="186" customFormat="false" ht="14" hidden="false" customHeight="true" outlineLevel="0" collapsed="false">
      <c r="A186" s="32" t="str">
        <f aca="false">IF(C186="","",COUNTA($C$6:C186))</f>
        <v/>
      </c>
      <c r="C186" s="34"/>
    </row>
    <row r="187" customFormat="false" ht="14" hidden="false" customHeight="true" outlineLevel="0" collapsed="false">
      <c r="A187" s="32" t="str">
        <f aca="false">IF(C187="","",COUNTA($C$6:C187))</f>
        <v/>
      </c>
      <c r="C187" s="34"/>
    </row>
    <row r="188" customFormat="false" ht="14" hidden="false" customHeight="true" outlineLevel="0" collapsed="false">
      <c r="A188" s="32" t="str">
        <f aca="false">IF(C188="","",COUNTA($C$6:C188))</f>
        <v/>
      </c>
      <c r="C188" s="34"/>
    </row>
    <row r="189" customFormat="false" ht="14" hidden="false" customHeight="true" outlineLevel="0" collapsed="false">
      <c r="A189" s="32" t="str">
        <f aca="false">IF(C189="","",COUNTA($C$6:C189))</f>
        <v/>
      </c>
      <c r="C189" s="34"/>
    </row>
    <row r="190" customFormat="false" ht="14" hidden="false" customHeight="true" outlineLevel="0" collapsed="false">
      <c r="A190" s="32" t="str">
        <f aca="false">IF(C190="","",COUNTA($C$6:C190))</f>
        <v/>
      </c>
      <c r="C190" s="34"/>
    </row>
    <row r="191" customFormat="false" ht="14" hidden="false" customHeight="true" outlineLevel="0" collapsed="false">
      <c r="A191" s="32" t="str">
        <f aca="false">IF(C191="","",COUNTA($C$6:C191))</f>
        <v/>
      </c>
      <c r="C191" s="34"/>
    </row>
    <row r="192" customFormat="false" ht="14" hidden="false" customHeight="true" outlineLevel="0" collapsed="false">
      <c r="A192" s="32" t="str">
        <f aca="false">IF(C192="","",COUNTA($C$6:C192))</f>
        <v/>
      </c>
      <c r="C192" s="34"/>
    </row>
    <row r="193" customFormat="false" ht="14" hidden="false" customHeight="true" outlineLevel="0" collapsed="false">
      <c r="A193" s="32" t="str">
        <f aca="false">IF(C193="","",COUNTA($C$6:C193))</f>
        <v/>
      </c>
      <c r="C193" s="34"/>
    </row>
    <row r="194" customFormat="false" ht="14" hidden="false" customHeight="true" outlineLevel="0" collapsed="false">
      <c r="A194" s="32" t="str">
        <f aca="false">IF(C194="","",COUNTA($C$6:C194))</f>
        <v/>
      </c>
      <c r="C194" s="34"/>
    </row>
    <row r="195" customFormat="false" ht="14" hidden="false" customHeight="true" outlineLevel="0" collapsed="false">
      <c r="A195" s="32" t="str">
        <f aca="false">IF(C195="","",COUNTA($C$6:C195))</f>
        <v/>
      </c>
      <c r="C195" s="34"/>
    </row>
    <row r="196" customFormat="false" ht="14" hidden="false" customHeight="true" outlineLevel="0" collapsed="false">
      <c r="A196" s="32" t="str">
        <f aca="false">IF(C196="","",COUNTA($C$6:C196))</f>
        <v/>
      </c>
      <c r="C196" s="34"/>
    </row>
    <row r="197" customFormat="false" ht="14" hidden="false" customHeight="true" outlineLevel="0" collapsed="false">
      <c r="A197" s="32" t="str">
        <f aca="false">IF(C197="","",COUNTA($C$6:C197))</f>
        <v/>
      </c>
      <c r="C197" s="34"/>
    </row>
    <row r="198" customFormat="false" ht="14" hidden="false" customHeight="true" outlineLevel="0" collapsed="false">
      <c r="A198" s="32" t="str">
        <f aca="false">IF(C198="","",COUNTA($C$6:C198))</f>
        <v/>
      </c>
      <c r="C198" s="34"/>
    </row>
    <row r="199" customFormat="false" ht="14" hidden="false" customHeight="true" outlineLevel="0" collapsed="false">
      <c r="A199" s="32" t="str">
        <f aca="false">IF(C199="","",COUNTA($C$6:C199))</f>
        <v/>
      </c>
      <c r="C199" s="34"/>
    </row>
    <row r="200" customFormat="false" ht="14" hidden="false" customHeight="true" outlineLevel="0" collapsed="false">
      <c r="A200" s="32" t="str">
        <f aca="false">IF(C200="","",COUNTA($C$6:C200))</f>
        <v/>
      </c>
      <c r="C200" s="34"/>
    </row>
    <row r="201" customFormat="false" ht="14" hidden="false" customHeight="true" outlineLevel="0" collapsed="false">
      <c r="A201" s="32" t="str">
        <f aca="false">IF(C201="","",COUNTA($C$6:C201))</f>
        <v/>
      </c>
      <c r="C201" s="34"/>
    </row>
    <row r="202" customFormat="false" ht="14" hidden="false" customHeight="true" outlineLevel="0" collapsed="false">
      <c r="A202" s="32" t="str">
        <f aca="false">IF(C202="","",COUNTA($C$6:C202))</f>
        <v/>
      </c>
      <c r="C202" s="34"/>
    </row>
    <row r="203" customFormat="false" ht="14" hidden="false" customHeight="true" outlineLevel="0" collapsed="false">
      <c r="A203" s="32" t="str">
        <f aca="false">IF(C203="","",COUNTA($C$6:C203))</f>
        <v/>
      </c>
      <c r="C203" s="34"/>
    </row>
    <row r="204" customFormat="false" ht="14" hidden="false" customHeight="true" outlineLevel="0" collapsed="false">
      <c r="A204" s="32" t="str">
        <f aca="false">IF(C204="","",COUNTA($C$6:C204))</f>
        <v/>
      </c>
      <c r="C204" s="34"/>
    </row>
    <row r="205" customFormat="false" ht="14" hidden="false" customHeight="true" outlineLevel="0" collapsed="false">
      <c r="A205" s="32" t="str">
        <f aca="false">IF(C205="","",COUNTA($C$6:C205))</f>
        <v/>
      </c>
      <c r="C205" s="34"/>
    </row>
    <row r="206" customFormat="false" ht="14" hidden="false" customHeight="true" outlineLevel="0" collapsed="false">
      <c r="A206" s="32" t="str">
        <f aca="false">IF(C206="","",COUNTA($C$6:C206))</f>
        <v/>
      </c>
      <c r="C206" s="34"/>
    </row>
    <row r="207" customFormat="false" ht="14" hidden="false" customHeight="true" outlineLevel="0" collapsed="false">
      <c r="A207" s="32" t="str">
        <f aca="false">IF(C207="","",COUNTA($C$6:C207))</f>
        <v/>
      </c>
      <c r="C207" s="34"/>
    </row>
    <row r="208" customFormat="false" ht="14" hidden="false" customHeight="true" outlineLevel="0" collapsed="false">
      <c r="A208" s="32" t="str">
        <f aca="false">IF(C208="","",COUNTA($C$6:C208))</f>
        <v/>
      </c>
      <c r="C208" s="34"/>
    </row>
    <row r="209" customFormat="false" ht="14" hidden="false" customHeight="true" outlineLevel="0" collapsed="false">
      <c r="A209" s="32" t="str">
        <f aca="false">IF(C209="","",COUNTA($C$6:C209))</f>
        <v/>
      </c>
      <c r="C209" s="34"/>
    </row>
    <row r="210" customFormat="false" ht="14" hidden="false" customHeight="true" outlineLevel="0" collapsed="false">
      <c r="A210" s="32" t="str">
        <f aca="false">IF(C210="","",COUNTA($C$6:C210))</f>
        <v/>
      </c>
      <c r="C210" s="34"/>
    </row>
    <row r="211" customFormat="false" ht="14" hidden="false" customHeight="true" outlineLevel="0" collapsed="false">
      <c r="A211" s="32" t="str">
        <f aca="false">IF(C211="","",COUNTA($C$6:C211))</f>
        <v/>
      </c>
      <c r="C211" s="34"/>
    </row>
    <row r="212" customFormat="false" ht="14" hidden="false" customHeight="true" outlineLevel="0" collapsed="false">
      <c r="A212" s="32" t="str">
        <f aca="false">IF(C212="","",COUNTA($C$6:C212))</f>
        <v/>
      </c>
      <c r="C212" s="34"/>
    </row>
    <row r="213" customFormat="false" ht="14" hidden="false" customHeight="true" outlineLevel="0" collapsed="false">
      <c r="A213" s="32" t="str">
        <f aca="false">IF(C213="","",COUNTA($C$6:C213))</f>
        <v/>
      </c>
      <c r="C213" s="34"/>
    </row>
    <row r="214" customFormat="false" ht="14" hidden="false" customHeight="true" outlineLevel="0" collapsed="false">
      <c r="A214" s="32" t="str">
        <f aca="false">IF(C214="","",COUNTA($C$6:C214))</f>
        <v/>
      </c>
      <c r="C214" s="34"/>
    </row>
    <row r="215" customFormat="false" ht="14" hidden="false" customHeight="true" outlineLevel="0" collapsed="false">
      <c r="A215" s="32" t="str">
        <f aca="false">IF(C215="","",COUNTA($C$6:C215))</f>
        <v/>
      </c>
      <c r="C215" s="34"/>
    </row>
    <row r="216" customFormat="false" ht="14" hidden="false" customHeight="true" outlineLevel="0" collapsed="false">
      <c r="A216" s="32" t="str">
        <f aca="false">IF(C216="","",COUNTA($C$6:C216))</f>
        <v/>
      </c>
      <c r="C216" s="34"/>
    </row>
    <row r="217" customFormat="false" ht="14" hidden="false" customHeight="true" outlineLevel="0" collapsed="false">
      <c r="A217" s="32" t="str">
        <f aca="false">IF(C217="","",COUNTA($C$6:C217))</f>
        <v/>
      </c>
      <c r="C217" s="34"/>
    </row>
    <row r="218" customFormat="false" ht="14" hidden="false" customHeight="true" outlineLevel="0" collapsed="false">
      <c r="A218" s="32" t="str">
        <f aca="false">IF(C218="","",COUNTA($C$6:C218))</f>
        <v/>
      </c>
      <c r="C218" s="34"/>
    </row>
    <row r="219" customFormat="false" ht="14" hidden="false" customHeight="true" outlineLevel="0" collapsed="false">
      <c r="A219" s="32" t="str">
        <f aca="false">IF(C219="","",COUNTA($C$6:C219))</f>
        <v/>
      </c>
      <c r="C219" s="34"/>
    </row>
    <row r="220" customFormat="false" ht="14" hidden="false" customHeight="true" outlineLevel="0" collapsed="false">
      <c r="A220" s="32" t="str">
        <f aca="false">IF(C220="","",COUNTA($C$6:C220))</f>
        <v/>
      </c>
      <c r="C220" s="34"/>
    </row>
    <row r="221" customFormat="false" ht="14" hidden="false" customHeight="true" outlineLevel="0" collapsed="false">
      <c r="A221" s="32" t="str">
        <f aca="false">IF(C221="","",COUNTA($C$6:C221))</f>
        <v/>
      </c>
      <c r="C221" s="34"/>
    </row>
    <row r="222" customFormat="false" ht="14" hidden="false" customHeight="true" outlineLevel="0" collapsed="false">
      <c r="A222" s="32" t="str">
        <f aca="false">IF(C222="","",COUNTA($C$6:C222))</f>
        <v/>
      </c>
      <c r="C222" s="34"/>
    </row>
    <row r="223" customFormat="false" ht="14" hidden="false" customHeight="true" outlineLevel="0" collapsed="false">
      <c r="A223" s="32" t="str">
        <f aca="false">IF(C223="","",COUNTA($C$6:C223))</f>
        <v/>
      </c>
      <c r="C223" s="34"/>
    </row>
    <row r="224" customFormat="false" ht="14" hidden="false" customHeight="true" outlineLevel="0" collapsed="false">
      <c r="A224" s="32" t="str">
        <f aca="false">IF(C224="","",COUNTA($C$6:C224))</f>
        <v/>
      </c>
      <c r="C224" s="34"/>
    </row>
    <row r="225" customFormat="false" ht="14" hidden="false" customHeight="true" outlineLevel="0" collapsed="false">
      <c r="A225" s="32" t="str">
        <f aca="false">IF(C225="","",COUNTA($C$6:C225))</f>
        <v/>
      </c>
      <c r="C225" s="34"/>
    </row>
    <row r="226" customFormat="false" ht="14" hidden="false" customHeight="true" outlineLevel="0" collapsed="false">
      <c r="A226" s="32" t="str">
        <f aca="false">IF(C226="","",COUNTA($C$6:C226))</f>
        <v/>
      </c>
      <c r="C226" s="34"/>
    </row>
    <row r="227" customFormat="false" ht="14" hidden="false" customHeight="true" outlineLevel="0" collapsed="false">
      <c r="A227" s="32" t="str">
        <f aca="false">IF(C227="","",COUNTA($C$6:C227))</f>
        <v/>
      </c>
      <c r="C227" s="34"/>
    </row>
    <row r="228" customFormat="false" ht="14" hidden="false" customHeight="true" outlineLevel="0" collapsed="false">
      <c r="A228" s="32" t="str">
        <f aca="false">IF(C228="","",COUNTA($C$6:C228))</f>
        <v/>
      </c>
      <c r="C228" s="34"/>
    </row>
    <row r="229" customFormat="false" ht="14" hidden="false" customHeight="true" outlineLevel="0" collapsed="false">
      <c r="A229" s="32" t="str">
        <f aca="false">IF(C229="","",COUNTA($C$6:C229))</f>
        <v/>
      </c>
      <c r="C229" s="34"/>
    </row>
    <row r="230" customFormat="false" ht="14" hidden="false" customHeight="true" outlineLevel="0" collapsed="false">
      <c r="A230" s="32" t="str">
        <f aca="false">IF(C230="","",COUNTA($C$6:C230))</f>
        <v/>
      </c>
      <c r="C230" s="34"/>
    </row>
    <row r="231" customFormat="false" ht="14" hidden="false" customHeight="true" outlineLevel="0" collapsed="false">
      <c r="A231" s="32" t="str">
        <f aca="false">IF(C231="","",COUNTA($C$6:C231))</f>
        <v/>
      </c>
      <c r="C231" s="34"/>
    </row>
    <row r="232" customFormat="false" ht="14" hidden="false" customHeight="true" outlineLevel="0" collapsed="false">
      <c r="A232" s="32" t="str">
        <f aca="false">IF(C232="","",COUNTA($C$6:C232))</f>
        <v/>
      </c>
      <c r="C232" s="34"/>
    </row>
    <row r="233" customFormat="false" ht="14" hidden="false" customHeight="true" outlineLevel="0" collapsed="false">
      <c r="A233" s="32" t="str">
        <f aca="false">IF(C233="","",COUNTA($C$6:C233))</f>
        <v/>
      </c>
      <c r="C233" s="34"/>
    </row>
    <row r="234" customFormat="false" ht="14" hidden="false" customHeight="true" outlineLevel="0" collapsed="false">
      <c r="A234" s="32" t="str">
        <f aca="false">IF(C234="","",COUNTA($C$6:C234))</f>
        <v/>
      </c>
      <c r="C234" s="34"/>
    </row>
    <row r="235" customFormat="false" ht="14" hidden="false" customHeight="true" outlineLevel="0" collapsed="false">
      <c r="A235" s="32" t="str">
        <f aca="false">IF(C235="","",COUNTA($C$6:C235))</f>
        <v/>
      </c>
      <c r="C235" s="34"/>
    </row>
    <row r="236" customFormat="false" ht="14" hidden="false" customHeight="true" outlineLevel="0" collapsed="false">
      <c r="A236" s="32" t="str">
        <f aca="false">IF(C236="","",COUNTA($C$6:C236))</f>
        <v/>
      </c>
      <c r="C236" s="34"/>
    </row>
    <row r="237" customFormat="false" ht="14" hidden="false" customHeight="true" outlineLevel="0" collapsed="false">
      <c r="A237" s="32" t="str">
        <f aca="false">IF(C237="","",COUNTA($C$6:C237))</f>
        <v/>
      </c>
      <c r="C237" s="34"/>
    </row>
    <row r="238" customFormat="false" ht="14" hidden="false" customHeight="true" outlineLevel="0" collapsed="false">
      <c r="A238" s="32" t="str">
        <f aca="false">IF(C238="","",COUNTA($C$6:C238))</f>
        <v/>
      </c>
      <c r="C238" s="34"/>
    </row>
    <row r="239" customFormat="false" ht="14" hidden="false" customHeight="true" outlineLevel="0" collapsed="false">
      <c r="A239" s="32" t="str">
        <f aca="false">IF(C239="","",COUNTA($C$6:C239))</f>
        <v/>
      </c>
      <c r="C239" s="34"/>
    </row>
    <row r="240" customFormat="false" ht="14" hidden="false" customHeight="true" outlineLevel="0" collapsed="false">
      <c r="A240" s="32" t="str">
        <f aca="false">IF(C240="","",COUNTA($C$6:C240))</f>
        <v/>
      </c>
      <c r="C240" s="34"/>
    </row>
    <row r="241" customFormat="false" ht="14" hidden="false" customHeight="true" outlineLevel="0" collapsed="false">
      <c r="A241" s="32" t="str">
        <f aca="false">IF(C241="","",COUNTA($C$6:C241))</f>
        <v/>
      </c>
      <c r="C241" s="34"/>
    </row>
    <row r="242" customFormat="false" ht="14" hidden="false" customHeight="true" outlineLevel="0" collapsed="false">
      <c r="A242" s="32" t="str">
        <f aca="false">IF(C242="","",COUNTA($C$6:C242))</f>
        <v/>
      </c>
      <c r="C242" s="34"/>
    </row>
    <row r="243" customFormat="false" ht="14" hidden="false" customHeight="true" outlineLevel="0" collapsed="false">
      <c r="A243" s="32" t="str">
        <f aca="false">IF(C243="","",COUNTA($C$6:C243))</f>
        <v/>
      </c>
      <c r="C243" s="34"/>
    </row>
    <row r="244" customFormat="false" ht="14" hidden="false" customHeight="true" outlineLevel="0" collapsed="false">
      <c r="A244" s="32" t="str">
        <f aca="false">IF(C244="","",COUNTA($C$6:C244))</f>
        <v/>
      </c>
      <c r="C244" s="34"/>
    </row>
    <row r="245" customFormat="false" ht="14" hidden="false" customHeight="true" outlineLevel="0" collapsed="false">
      <c r="A245" s="32" t="str">
        <f aca="false">IF(C245="","",COUNTA($C$6:C245))</f>
        <v/>
      </c>
      <c r="C245" s="34"/>
    </row>
    <row r="246" customFormat="false" ht="14" hidden="false" customHeight="true" outlineLevel="0" collapsed="false">
      <c r="A246" s="32" t="str">
        <f aca="false">IF(C246="","",COUNTA($C$6:C246))</f>
        <v/>
      </c>
      <c r="C246" s="34"/>
    </row>
    <row r="247" customFormat="false" ht="14" hidden="false" customHeight="true" outlineLevel="0" collapsed="false">
      <c r="A247" s="32" t="str">
        <f aca="false">IF(C247="","",COUNTA($C$6:C247))</f>
        <v/>
      </c>
      <c r="C247" s="34"/>
    </row>
    <row r="248" customFormat="false" ht="14" hidden="false" customHeight="true" outlineLevel="0" collapsed="false">
      <c r="A248" s="32" t="str">
        <f aca="false">IF(C248="","",COUNTA($C$6:C248))</f>
        <v/>
      </c>
      <c r="C248" s="34"/>
    </row>
    <row r="249" customFormat="false" ht="14" hidden="false" customHeight="true" outlineLevel="0" collapsed="false">
      <c r="A249" s="32" t="str">
        <f aca="false">IF(C249="","",COUNTA($C$6:C249))</f>
        <v/>
      </c>
      <c r="C249" s="34"/>
    </row>
    <row r="250" customFormat="false" ht="14" hidden="false" customHeight="true" outlineLevel="0" collapsed="false">
      <c r="A250" s="32" t="str">
        <f aca="false">IF(C250="","",COUNTA($C$6:C250))</f>
        <v/>
      </c>
      <c r="C250" s="34"/>
    </row>
    <row r="251" customFormat="false" ht="14" hidden="false" customHeight="true" outlineLevel="0" collapsed="false">
      <c r="A251" s="32" t="str">
        <f aca="false">IF(C251="","",COUNTA($C$6:C251))</f>
        <v/>
      </c>
      <c r="C251" s="34"/>
    </row>
    <row r="252" customFormat="false" ht="14" hidden="false" customHeight="true" outlineLevel="0" collapsed="false">
      <c r="A252" s="32" t="str">
        <f aca="false">IF(C252="","",COUNTA($C$6:C252))</f>
        <v/>
      </c>
      <c r="C252" s="34"/>
    </row>
    <row r="253" customFormat="false" ht="14" hidden="false" customHeight="true" outlineLevel="0" collapsed="false">
      <c r="A253" s="32" t="str">
        <f aca="false">IF(C253="","",COUNTA($C$6:C253))</f>
        <v/>
      </c>
      <c r="C253" s="34"/>
    </row>
    <row r="254" customFormat="false" ht="14" hidden="false" customHeight="true" outlineLevel="0" collapsed="false">
      <c r="A254" s="32" t="str">
        <f aca="false">IF(C254="","",COUNTA($C$6:C254))</f>
        <v/>
      </c>
      <c r="C254" s="34"/>
    </row>
    <row r="255" customFormat="false" ht="14" hidden="false" customHeight="true" outlineLevel="0" collapsed="false">
      <c r="A255" s="32" t="str">
        <f aca="false">IF(C255="","",COUNTA($C$6:C255))</f>
        <v/>
      </c>
      <c r="C255" s="34"/>
    </row>
    <row r="256" customFormat="false" ht="14" hidden="false" customHeight="true" outlineLevel="0" collapsed="false">
      <c r="A256" s="32" t="str">
        <f aca="false">IF(C256="","",COUNTA($C$6:C256))</f>
        <v/>
      </c>
      <c r="C256" s="34"/>
    </row>
    <row r="257" customFormat="false" ht="14" hidden="false" customHeight="true" outlineLevel="0" collapsed="false">
      <c r="A257" s="32" t="str">
        <f aca="false">IF(C257="","",COUNTA($C$6:C257))</f>
        <v/>
      </c>
      <c r="C257" s="34"/>
    </row>
    <row r="258" customFormat="false" ht="14" hidden="false" customHeight="true" outlineLevel="0" collapsed="false">
      <c r="A258" s="32" t="str">
        <f aca="false">IF(C258="","",COUNTA($C$6:C258))</f>
        <v/>
      </c>
      <c r="C258" s="34"/>
    </row>
    <row r="259" customFormat="false" ht="14" hidden="false" customHeight="true" outlineLevel="0" collapsed="false">
      <c r="A259" s="32" t="str">
        <f aca="false">IF(C259="","",COUNTA($C$6:C259))</f>
        <v/>
      </c>
      <c r="C259" s="34"/>
    </row>
    <row r="260" customFormat="false" ht="14" hidden="false" customHeight="true" outlineLevel="0" collapsed="false">
      <c r="A260" s="32" t="str">
        <f aca="false">IF(C260="","",COUNTA($C$6:C260))</f>
        <v/>
      </c>
      <c r="C260" s="34"/>
    </row>
    <row r="261" customFormat="false" ht="14" hidden="false" customHeight="true" outlineLevel="0" collapsed="false">
      <c r="A261" s="32" t="str">
        <f aca="false">IF(C261="","",COUNTA($C$6:C261))</f>
        <v/>
      </c>
      <c r="C261" s="34"/>
    </row>
    <row r="262" customFormat="false" ht="14" hidden="false" customHeight="true" outlineLevel="0" collapsed="false">
      <c r="A262" s="32" t="str">
        <f aca="false">IF(C262="","",COUNTA($C$6:C262))</f>
        <v/>
      </c>
      <c r="C262" s="34"/>
    </row>
    <row r="263" customFormat="false" ht="14" hidden="false" customHeight="true" outlineLevel="0" collapsed="false">
      <c r="A263" s="32" t="str">
        <f aca="false">IF(C263="","",COUNTA($C$6:C263))</f>
        <v/>
      </c>
      <c r="C263" s="34"/>
    </row>
    <row r="264" customFormat="false" ht="14" hidden="false" customHeight="true" outlineLevel="0" collapsed="false">
      <c r="A264" s="32" t="str">
        <f aca="false">IF(C264="","",COUNTA($C$6:C264))</f>
        <v/>
      </c>
      <c r="C264" s="34"/>
    </row>
    <row r="265" customFormat="false" ht="14" hidden="false" customHeight="true" outlineLevel="0" collapsed="false">
      <c r="A265" s="32" t="str">
        <f aca="false">IF(C265="","",COUNTA($C$6:C265))</f>
        <v/>
      </c>
      <c r="C265" s="34"/>
    </row>
    <row r="266" customFormat="false" ht="14" hidden="false" customHeight="true" outlineLevel="0" collapsed="false">
      <c r="A266" s="32" t="str">
        <f aca="false">IF(C266="","",COUNTA($C$6:C266))</f>
        <v/>
      </c>
      <c r="C266" s="34"/>
    </row>
    <row r="267" customFormat="false" ht="14" hidden="false" customHeight="true" outlineLevel="0" collapsed="false">
      <c r="A267" s="32" t="str">
        <f aca="false">IF(C267="","",COUNTA($C$6:C267))</f>
        <v/>
      </c>
      <c r="C267" s="34"/>
    </row>
    <row r="268" customFormat="false" ht="14" hidden="false" customHeight="true" outlineLevel="0" collapsed="false">
      <c r="A268" s="32" t="str">
        <f aca="false">IF(C268="","",COUNTA($C$6:C268))</f>
        <v/>
      </c>
      <c r="C268" s="34"/>
    </row>
    <row r="269" customFormat="false" ht="14" hidden="false" customHeight="true" outlineLevel="0" collapsed="false">
      <c r="A269" s="32" t="str">
        <f aca="false">IF(C269="","",COUNTA($C$6:C269))</f>
        <v/>
      </c>
      <c r="C269" s="34"/>
    </row>
    <row r="270" customFormat="false" ht="14" hidden="false" customHeight="true" outlineLevel="0" collapsed="false">
      <c r="A270" s="32" t="str">
        <f aca="false">IF(C270="","",COUNTA($C$6:C270))</f>
        <v/>
      </c>
      <c r="C270" s="34"/>
    </row>
    <row r="271" customFormat="false" ht="14" hidden="false" customHeight="true" outlineLevel="0" collapsed="false">
      <c r="A271" s="32" t="str">
        <f aca="false">IF(C271="","",COUNTA($C$6:C271))</f>
        <v/>
      </c>
      <c r="C271" s="34"/>
    </row>
    <row r="272" customFormat="false" ht="14" hidden="false" customHeight="true" outlineLevel="0" collapsed="false">
      <c r="A272" s="32" t="str">
        <f aca="false">IF(C272="","",COUNTA($C$6:C272))</f>
        <v/>
      </c>
      <c r="C272" s="34"/>
    </row>
    <row r="273" customFormat="false" ht="14" hidden="false" customHeight="true" outlineLevel="0" collapsed="false">
      <c r="A273" s="32" t="str">
        <f aca="false">IF(C273="","",COUNTA($C$6:C273))</f>
        <v/>
      </c>
      <c r="C273" s="34"/>
    </row>
    <row r="274" customFormat="false" ht="14" hidden="false" customHeight="true" outlineLevel="0" collapsed="false">
      <c r="A274" s="32" t="str">
        <f aca="false">IF(C274="","",COUNTA($C$6:C274))</f>
        <v/>
      </c>
      <c r="C274" s="34"/>
    </row>
    <row r="275" customFormat="false" ht="14" hidden="false" customHeight="true" outlineLevel="0" collapsed="false">
      <c r="A275" s="32" t="str">
        <f aca="false">IF(C275="","",COUNTA($C$6:C275))</f>
        <v/>
      </c>
      <c r="C275" s="34"/>
    </row>
    <row r="276" customFormat="false" ht="14" hidden="false" customHeight="true" outlineLevel="0" collapsed="false">
      <c r="A276" s="32" t="str">
        <f aca="false">IF(C276="","",COUNTA($C$6:C276))</f>
        <v/>
      </c>
      <c r="C276" s="34"/>
    </row>
    <row r="277" customFormat="false" ht="14" hidden="false" customHeight="true" outlineLevel="0" collapsed="false">
      <c r="A277" s="32" t="str">
        <f aca="false">IF(C277="","",COUNTA($C$6:C277))</f>
        <v/>
      </c>
      <c r="C277" s="34"/>
    </row>
    <row r="278" customFormat="false" ht="14" hidden="false" customHeight="true" outlineLevel="0" collapsed="false">
      <c r="A278" s="32" t="str">
        <f aca="false">IF(C278="","",COUNTA($C$6:C278))</f>
        <v/>
      </c>
      <c r="C278" s="34"/>
    </row>
    <row r="279" customFormat="false" ht="14" hidden="false" customHeight="true" outlineLevel="0" collapsed="false">
      <c r="A279" s="32" t="str">
        <f aca="false">IF(C279="","",COUNTA($C$6:C279))</f>
        <v/>
      </c>
      <c r="C279" s="34"/>
    </row>
    <row r="280" customFormat="false" ht="14" hidden="false" customHeight="true" outlineLevel="0" collapsed="false">
      <c r="A280" s="32" t="str">
        <f aca="false">IF(C280="","",COUNTA($C$6:C280))</f>
        <v/>
      </c>
      <c r="C280" s="34"/>
    </row>
    <row r="281" customFormat="false" ht="14" hidden="false" customHeight="true" outlineLevel="0" collapsed="false">
      <c r="A281" s="32" t="str">
        <f aca="false">IF(C281="","",COUNTA($C$6:C281))</f>
        <v/>
      </c>
      <c r="C281" s="34"/>
    </row>
    <row r="282" customFormat="false" ht="14" hidden="false" customHeight="true" outlineLevel="0" collapsed="false">
      <c r="A282" s="32" t="str">
        <f aca="false">IF(C282="","",COUNTA($C$6:C282))</f>
        <v/>
      </c>
      <c r="C282" s="34"/>
    </row>
    <row r="283" customFormat="false" ht="14" hidden="false" customHeight="true" outlineLevel="0" collapsed="false">
      <c r="A283" s="32" t="str">
        <f aca="false">IF(C283="","",COUNTA($C$6:C283))</f>
        <v/>
      </c>
      <c r="C283" s="34"/>
    </row>
    <row r="284" customFormat="false" ht="14" hidden="false" customHeight="true" outlineLevel="0" collapsed="false">
      <c r="A284" s="32" t="str">
        <f aca="false">IF(C284="","",COUNTA($C$6:C284))</f>
        <v/>
      </c>
      <c r="C284" s="34"/>
    </row>
    <row r="285" customFormat="false" ht="14" hidden="false" customHeight="true" outlineLevel="0" collapsed="false">
      <c r="A285" s="32" t="str">
        <f aca="false">IF(C285="","",COUNTA($C$6:C285))</f>
        <v/>
      </c>
      <c r="C285" s="34"/>
    </row>
    <row r="286" customFormat="false" ht="14" hidden="false" customHeight="true" outlineLevel="0" collapsed="false">
      <c r="A286" s="32" t="str">
        <f aca="false">IF(C286="","",COUNTA($C$6:C286))</f>
        <v/>
      </c>
      <c r="C286" s="34"/>
    </row>
    <row r="287" customFormat="false" ht="14" hidden="false" customHeight="true" outlineLevel="0" collapsed="false">
      <c r="A287" s="32" t="str">
        <f aca="false">IF(C287="","",COUNTA($C$6:C287))</f>
        <v/>
      </c>
      <c r="C287" s="34"/>
    </row>
    <row r="288" customFormat="false" ht="14" hidden="false" customHeight="true" outlineLevel="0" collapsed="false">
      <c r="A288" s="32" t="str">
        <f aca="false">IF(C288="","",COUNTA($C$6:C288))</f>
        <v/>
      </c>
      <c r="C288" s="34"/>
    </row>
    <row r="289" customFormat="false" ht="14" hidden="false" customHeight="true" outlineLevel="0" collapsed="false">
      <c r="A289" s="32" t="str">
        <f aca="false">IF(C289="","",COUNTA($C$6:C289))</f>
        <v/>
      </c>
      <c r="C289" s="34"/>
    </row>
    <row r="290" customFormat="false" ht="14" hidden="false" customHeight="true" outlineLevel="0" collapsed="false">
      <c r="A290" s="32" t="str">
        <f aca="false">IF(C290="","",COUNTA($C$6:C290))</f>
        <v/>
      </c>
      <c r="C290" s="34"/>
    </row>
    <row r="291" customFormat="false" ht="14" hidden="false" customHeight="true" outlineLevel="0" collapsed="false">
      <c r="A291" s="32" t="str">
        <f aca="false">IF(C291="","",COUNTA($C$6:C291))</f>
        <v/>
      </c>
      <c r="C291" s="34"/>
    </row>
    <row r="292" customFormat="false" ht="14" hidden="false" customHeight="true" outlineLevel="0" collapsed="false">
      <c r="A292" s="32" t="str">
        <f aca="false">IF(C292="","",COUNTA($C$6:C292))</f>
        <v/>
      </c>
      <c r="C292" s="34"/>
    </row>
    <row r="293" customFormat="false" ht="14" hidden="false" customHeight="true" outlineLevel="0" collapsed="false">
      <c r="A293" s="32" t="str">
        <f aca="false">IF(C293="","",COUNTA($C$6:C293))</f>
        <v/>
      </c>
      <c r="C293" s="34"/>
    </row>
    <row r="294" customFormat="false" ht="14" hidden="false" customHeight="true" outlineLevel="0" collapsed="false">
      <c r="A294" s="32" t="str">
        <f aca="false">IF(C294="","",COUNTA($C$6:C294))</f>
        <v/>
      </c>
      <c r="C294" s="34"/>
    </row>
    <row r="295" customFormat="false" ht="14" hidden="false" customHeight="true" outlineLevel="0" collapsed="false">
      <c r="A295" s="32" t="str">
        <f aca="false">IF(C295="","",COUNTA($C$6:C295))</f>
        <v/>
      </c>
      <c r="C295" s="34"/>
    </row>
    <row r="296" customFormat="false" ht="14" hidden="false" customHeight="true" outlineLevel="0" collapsed="false">
      <c r="A296" s="32" t="str">
        <f aca="false">IF(C296="","",COUNTA($C$6:C296))</f>
        <v/>
      </c>
      <c r="C296" s="34"/>
    </row>
    <row r="297" customFormat="false" ht="14" hidden="false" customHeight="true" outlineLevel="0" collapsed="false">
      <c r="A297" s="32" t="str">
        <f aca="false">IF(C297="","",COUNTA($C$6:C297))</f>
        <v/>
      </c>
      <c r="C297" s="34"/>
    </row>
    <row r="298" customFormat="false" ht="14" hidden="false" customHeight="true" outlineLevel="0" collapsed="false">
      <c r="A298" s="32" t="str">
        <f aca="false">IF(C298="","",COUNTA($C$6:C298))</f>
        <v/>
      </c>
      <c r="C298" s="34"/>
    </row>
    <row r="299" customFormat="false" ht="14" hidden="false" customHeight="true" outlineLevel="0" collapsed="false">
      <c r="A299" s="32" t="str">
        <f aca="false">IF(C299="","",COUNTA($C$6:C299))</f>
        <v/>
      </c>
      <c r="C299" s="34"/>
    </row>
  </sheetData>
  <mergeCells count="8">
    <mergeCell ref="A1:F1"/>
    <mergeCell ref="B4:B5"/>
    <mergeCell ref="B13:B16"/>
    <mergeCell ref="B17:B19"/>
    <mergeCell ref="B20:B26"/>
    <mergeCell ref="B28:B29"/>
    <mergeCell ref="B31:B33"/>
    <mergeCell ref="B36:B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34:29Z</dcterms:created>
  <dc:creator/>
  <dc:description/>
  <dc:language>en-US</dc:language>
  <cp:lastModifiedBy/>
  <dcterms:modified xsi:type="dcterms:W3CDTF">2019-10-27T18:19:46Z</dcterms:modified>
  <cp:revision>276</cp:revision>
  <dc:subject/>
  <dc:title/>
</cp:coreProperties>
</file>